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al warehouse" sheetId="1" state="visible" r:id="rId2"/>
    <sheet name="retailo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Parameters</t>
  </si>
  <si>
    <t xml:space="preserve">Output</t>
  </si>
  <si>
    <t xml:space="preserve">Lead time</t>
  </si>
  <si>
    <t xml:space="preserve">Purchasing price</t>
  </si>
  <si>
    <t xml:space="preserve">Reorder point</t>
  </si>
  <si>
    <t xml:space="preserve">Order quantity</t>
  </si>
  <si>
    <t xml:space="preserve">annual holding rate</t>
  </si>
  <si>
    <t xml:space="preserve">Ordering cost</t>
  </si>
  <si>
    <t xml:space="preserve">days in cycle (integer)</t>
  </si>
  <si>
    <t xml:space="preserve">(additional to warehouse)</t>
  </si>
  <si>
    <t xml:space="preserve">Selling price</t>
  </si>
  <si>
    <t xml:space="preserve">OC</t>
  </si>
  <si>
    <t xml:space="preserve">Total profit</t>
  </si>
  <si>
    <t xml:space="preserve">daily holding rate</t>
  </si>
  <si>
    <t xml:space="preserve">Average daily demand</t>
  </si>
  <si>
    <t xml:space="preserve">HC</t>
  </si>
  <si>
    <t xml:space="preserve">Total cost</t>
  </si>
  <si>
    <t xml:space="preserve">Cumulative</t>
  </si>
  <si>
    <t xml:space="preserve">Period</t>
  </si>
  <si>
    <t xml:space="preserve">order received</t>
  </si>
  <si>
    <t xml:space="preserve">start inventory</t>
  </si>
  <si>
    <t xml:space="preserve">demand</t>
  </si>
  <si>
    <t xml:space="preserve">sales</t>
  </si>
  <si>
    <t xml:space="preserve">ending inventory</t>
  </si>
  <si>
    <t xml:space="preserve">holding cost</t>
  </si>
  <si>
    <t xml:space="preserve">order placed</t>
  </si>
  <si>
    <t xml:space="preserve">order cost</t>
  </si>
  <si>
    <t xml:space="preserve">Purchasing cost</t>
  </si>
  <si>
    <t xml:space="preserve">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%"/>
    <numFmt numFmtId="168" formatCode="0.00000%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7" min="6" style="0" width="13.56"/>
    <col collapsed="false" customWidth="true" hidden="false" outlineLevel="0" max="8" min="8" style="0" width="11.13"/>
    <col collapsed="false" customWidth="true" hidden="false" outlineLevel="0" max="10" min="9" style="0" width="9.56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5"/>
    </row>
    <row r="2" customFormat="false" ht="12.75" hidden="false" customHeight="false" outlineLevel="0" collapsed="false">
      <c r="A2" s="6" t="s">
        <v>2</v>
      </c>
      <c r="B2" s="5"/>
      <c r="C2" s="7" t="n">
        <v>20</v>
      </c>
      <c r="D2" s="8" t="s">
        <v>3</v>
      </c>
      <c r="E2" s="4"/>
      <c r="F2" s="9" t="n">
        <v>70</v>
      </c>
      <c r="G2" s="10" t="s">
        <v>4</v>
      </c>
      <c r="H2" s="11" t="n">
        <v>120</v>
      </c>
      <c r="I2" s="12" t="s">
        <v>5</v>
      </c>
      <c r="J2" s="13"/>
      <c r="K2" s="14" t="n">
        <v>180</v>
      </c>
      <c r="L2" s="15"/>
    </row>
    <row r="3" customFormat="false" ht="12.75" hidden="false" customHeight="false" outlineLevel="0" collapsed="false">
      <c r="A3" s="8" t="s">
        <v>6</v>
      </c>
      <c r="B3" s="5"/>
      <c r="C3" s="16" t="n">
        <v>0.21</v>
      </c>
      <c r="D3" s="12" t="s">
        <v>7</v>
      </c>
      <c r="E3" s="17"/>
      <c r="F3" s="18" t="n">
        <v>200</v>
      </c>
      <c r="G3" s="19"/>
      <c r="H3" s="20"/>
      <c r="I3" s="21" t="s">
        <v>8</v>
      </c>
      <c r="J3" s="19"/>
      <c r="K3" s="18" t="n">
        <f aca="false">K2/F5</f>
        <v>30</v>
      </c>
      <c r="L3" s="15"/>
    </row>
    <row r="4" customFormat="false" ht="12.75" hidden="false" customHeight="false" outlineLevel="0" collapsed="false">
      <c r="A4" s="22" t="s">
        <v>9</v>
      </c>
      <c r="B4" s="23"/>
      <c r="C4" s="24"/>
      <c r="D4" s="10" t="s">
        <v>10</v>
      </c>
      <c r="E4" s="17"/>
      <c r="F4" s="18" t="n">
        <v>90</v>
      </c>
      <c r="I4" s="10" t="s">
        <v>11</v>
      </c>
      <c r="J4" s="10" t="n">
        <f aca="false">SUM(I8:I208)</f>
        <v>1200</v>
      </c>
      <c r="K4" s="25" t="s">
        <v>12</v>
      </c>
      <c r="L4" s="26" t="n">
        <f aca="false">K208+F208*F2</f>
        <v>34675.0684931507</v>
      </c>
    </row>
    <row r="5" customFormat="false" ht="12.75" hidden="false" customHeight="false" outlineLevel="0" collapsed="false">
      <c r="A5" s="27" t="s">
        <v>13</v>
      </c>
      <c r="B5" s="15"/>
      <c r="C5" s="28" t="n">
        <f aca="false">C3/365</f>
        <v>0.000575342465753425</v>
      </c>
      <c r="D5" s="21" t="s">
        <v>14</v>
      </c>
      <c r="E5" s="19"/>
      <c r="F5" s="29" t="n">
        <v>6</v>
      </c>
      <c r="I5" s="25" t="s">
        <v>15</v>
      </c>
      <c r="J5" s="30" t="n">
        <f aca="false">SUM(G8:G208)</f>
        <v>724.931506849315</v>
      </c>
      <c r="K5" s="10" t="s">
        <v>16</v>
      </c>
      <c r="L5" s="31" t="n">
        <f aca="false">J4+J5</f>
        <v>1924.93150684932</v>
      </c>
    </row>
    <row r="6" customFormat="false" ht="12.75" hidden="false" customHeight="false" outlineLevel="0" collapsed="false">
      <c r="A6" s="8"/>
      <c r="B6" s="25"/>
      <c r="C6" s="25"/>
      <c r="D6" s="25"/>
      <c r="E6" s="25"/>
      <c r="F6" s="25"/>
      <c r="G6" s="25"/>
      <c r="H6" s="25"/>
      <c r="I6" s="25"/>
      <c r="J6" s="25"/>
      <c r="K6" s="5" t="s">
        <v>17</v>
      </c>
    </row>
    <row r="7" customFormat="false" ht="12.75" hidden="false" customHeight="false" outlineLevel="0" collapsed="false">
      <c r="A7" s="2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24</v>
      </c>
      <c r="H7" s="32" t="s">
        <v>25</v>
      </c>
      <c r="I7" s="32" t="s">
        <v>26</v>
      </c>
      <c r="J7" s="32" t="s">
        <v>27</v>
      </c>
      <c r="K7" s="23" t="s">
        <v>28</v>
      </c>
    </row>
    <row r="8" customFormat="false" ht="12.75" hidden="false" customHeight="false" outlineLevel="0" collapsed="false">
      <c r="A8" s="18" t="n">
        <v>0</v>
      </c>
      <c r="B8" s="18"/>
      <c r="C8" s="18" t="n">
        <v>180</v>
      </c>
      <c r="D8" s="18" t="n">
        <v>0</v>
      </c>
      <c r="E8" s="18" t="n">
        <v>0</v>
      </c>
      <c r="F8" s="18" t="n">
        <f aca="false">MAX(0,(C8-E8))</f>
        <v>180</v>
      </c>
      <c r="G8" s="33" t="n">
        <v>0</v>
      </c>
      <c r="H8" s="34" t="n">
        <f aca="false">IF(F8&lt;=H2,$K$2,0)</f>
        <v>0</v>
      </c>
      <c r="I8" s="18" t="n">
        <f aca="false">IF(H8&gt;0,$F$3,0)</f>
        <v>0</v>
      </c>
      <c r="J8" s="18" t="n">
        <f aca="false">H8*$F$2</f>
        <v>0</v>
      </c>
      <c r="K8" s="33" t="n">
        <f aca="false">E8*$F$4-I8-G8-J8</f>
        <v>0</v>
      </c>
      <c r="L8" s="35"/>
      <c r="M8" s="35"/>
    </row>
    <row r="9" customFormat="false" ht="12.75" hidden="false" customHeight="false" outlineLevel="0" collapsed="false">
      <c r="A9" s="18" t="n">
        <v>1</v>
      </c>
      <c r="B9" s="18"/>
      <c r="C9" s="18" t="n">
        <f aca="false">F8+B9</f>
        <v>180</v>
      </c>
      <c r="D9" s="18" t="n">
        <f aca="false">$F$5</f>
        <v>6</v>
      </c>
      <c r="E9" s="18" t="n">
        <f aca="false">MIN(C9,D9)</f>
        <v>6</v>
      </c>
      <c r="F9" s="18" t="n">
        <f aca="false">MAX(0,(C9-E9))</f>
        <v>174</v>
      </c>
      <c r="G9" s="33" t="n">
        <f aca="false">$C$5*$F$2*F9</f>
        <v>7.00767123287671</v>
      </c>
      <c r="H9" s="34" t="n">
        <f aca="false">IF(F9&lt;=$H$2,(IF(H8=0,$K$2,0)),0)</f>
        <v>0</v>
      </c>
      <c r="I9" s="18" t="n">
        <f aca="false">IF(H9&gt;0,$F$3,0)</f>
        <v>0</v>
      </c>
      <c r="J9" s="18" t="n">
        <f aca="false">H9*$F$2</f>
        <v>0</v>
      </c>
      <c r="K9" s="33" t="n">
        <f aca="false">K8+(E9*$F$4)-I9-G9-J9</f>
        <v>532.992328767123</v>
      </c>
      <c r="L9" s="35"/>
      <c r="M9" s="35"/>
    </row>
    <row r="10" customFormat="false" ht="12.75" hidden="false" customHeight="false" outlineLevel="0" collapsed="false">
      <c r="A10" s="18" t="n">
        <v>2</v>
      </c>
      <c r="B10" s="18"/>
      <c r="C10" s="18" t="n">
        <f aca="false">F9+B10</f>
        <v>174</v>
      </c>
      <c r="D10" s="18" t="n">
        <f aca="false">$F$5</f>
        <v>6</v>
      </c>
      <c r="E10" s="18" t="n">
        <f aca="false">MIN(C10,D10)</f>
        <v>6</v>
      </c>
      <c r="F10" s="18" t="n">
        <f aca="false">MAX(0,(C10-E10))</f>
        <v>168</v>
      </c>
      <c r="G10" s="33" t="n">
        <f aca="false">$C$5*$F$2*F10</f>
        <v>6.76602739726027</v>
      </c>
      <c r="H10" s="34" t="n">
        <f aca="false">IF(F10&lt;=$H$2,IF((SUM(H8:H9)=0),$K$2,0),0)</f>
        <v>0</v>
      </c>
      <c r="I10" s="18" t="n">
        <f aca="false">IF(H10&gt;0,$F$3,0)</f>
        <v>0</v>
      </c>
      <c r="J10" s="18" t="n">
        <f aca="false">H10*$F$2</f>
        <v>0</v>
      </c>
      <c r="K10" s="33" t="n">
        <f aca="false">K9+(E10*$F$4-I10-G10-J10)</f>
        <v>1066.22630136986</v>
      </c>
      <c r="L10" s="35"/>
      <c r="M10" s="35"/>
    </row>
    <row r="11" customFormat="false" ht="12.75" hidden="false" customHeight="false" outlineLevel="0" collapsed="false">
      <c r="A11" s="18" t="n">
        <v>3</v>
      </c>
      <c r="B11" s="18"/>
      <c r="C11" s="18" t="n">
        <f aca="false">F10+B11</f>
        <v>168</v>
      </c>
      <c r="D11" s="18" t="n">
        <f aca="false">$F$5</f>
        <v>6</v>
      </c>
      <c r="E11" s="18" t="n">
        <f aca="false">MIN(C11,D11)</f>
        <v>6</v>
      </c>
      <c r="F11" s="18" t="n">
        <f aca="false">MAX(0,(C11-E11))</f>
        <v>162</v>
      </c>
      <c r="G11" s="33" t="n">
        <f aca="false">$C$5*$F$2*F11</f>
        <v>6.52438356164384</v>
      </c>
      <c r="H11" s="34" t="n">
        <f aca="false">IF(F11&lt;=$H$2,IF((SUM(H8:H10)=0),$K$2,0),0)</f>
        <v>0</v>
      </c>
      <c r="I11" s="18" t="n">
        <f aca="false">IF(H11&gt;0,$F$3,0)</f>
        <v>0</v>
      </c>
      <c r="J11" s="18" t="n">
        <f aca="false">H11*$F$2</f>
        <v>0</v>
      </c>
      <c r="K11" s="33" t="n">
        <f aca="false">K10+(E11*$F$4-I11-G11-J11)</f>
        <v>1599.70191780822</v>
      </c>
      <c r="L11" s="35"/>
      <c r="M11" s="35"/>
    </row>
    <row r="12" customFormat="false" ht="12.75" hidden="false" customHeight="false" outlineLevel="0" collapsed="false">
      <c r="A12" s="18" t="n">
        <v>4</v>
      </c>
      <c r="B12" s="18"/>
      <c r="C12" s="18" t="n">
        <f aca="false">F11+B12</f>
        <v>162</v>
      </c>
      <c r="D12" s="18" t="n">
        <f aca="false">$F$5</f>
        <v>6</v>
      </c>
      <c r="E12" s="18" t="n">
        <f aca="false">MIN(C12,D12)</f>
        <v>6</v>
      </c>
      <c r="F12" s="18" t="n">
        <f aca="false">MAX(0,(C12-E12))</f>
        <v>156</v>
      </c>
      <c r="G12" s="33" t="n">
        <f aca="false">$C$5*$F$2*F12</f>
        <v>6.2827397260274</v>
      </c>
      <c r="H12" s="34" t="n">
        <f aca="false">IF(F12&lt;=$H$2,IF((SUM(H8:H11)=0),$K$2,0),0)</f>
        <v>0</v>
      </c>
      <c r="I12" s="18" t="n">
        <f aca="false">IF(H12&gt;0,$F$3,0)</f>
        <v>0</v>
      </c>
      <c r="J12" s="18" t="n">
        <f aca="false">H12*$F$2</f>
        <v>0</v>
      </c>
      <c r="K12" s="33" t="n">
        <f aca="false">K11+(E12*$F$4-I12-G12-J12)</f>
        <v>2133.41917808219</v>
      </c>
      <c r="L12" s="35"/>
      <c r="M12" s="35"/>
    </row>
    <row r="13" customFormat="false" ht="12.75" hidden="false" customHeight="false" outlineLevel="0" collapsed="false">
      <c r="A13" s="18" t="n">
        <v>5</v>
      </c>
      <c r="B13" s="18"/>
      <c r="C13" s="18" t="n">
        <f aca="false">F12+B13</f>
        <v>156</v>
      </c>
      <c r="D13" s="18" t="n">
        <f aca="false">$F$5</f>
        <v>6</v>
      </c>
      <c r="E13" s="18" t="n">
        <f aca="false">MIN(C13,D13)</f>
        <v>6</v>
      </c>
      <c r="F13" s="18" t="n">
        <f aca="false">MAX(0,(C13-E13))</f>
        <v>150</v>
      </c>
      <c r="G13" s="33" t="n">
        <f aca="false">$C$5*$F$2*F13</f>
        <v>6.04109589041096</v>
      </c>
      <c r="H13" s="34" t="n">
        <f aca="false">IF(F13&lt;=$H$2,IF((SUM(H8:H12)=0),$K$2,0),0)</f>
        <v>0</v>
      </c>
      <c r="I13" s="18" t="n">
        <f aca="false">IF(H13&gt;0,$F$3,0)</f>
        <v>0</v>
      </c>
      <c r="J13" s="18" t="n">
        <f aca="false">H13*$F$2</f>
        <v>0</v>
      </c>
      <c r="K13" s="33" t="n">
        <f aca="false">K12+(E13*$F$4-I13-G13-J13)</f>
        <v>2667.37808219178</v>
      </c>
      <c r="L13" s="35"/>
      <c r="M13" s="35"/>
    </row>
    <row r="14" customFormat="false" ht="12.75" hidden="false" customHeight="false" outlineLevel="0" collapsed="false">
      <c r="A14" s="18" t="n">
        <v>6</v>
      </c>
      <c r="B14" s="18"/>
      <c r="C14" s="18" t="n">
        <f aca="false">F13+B14</f>
        <v>150</v>
      </c>
      <c r="D14" s="18" t="n">
        <f aca="false">$F$5</f>
        <v>6</v>
      </c>
      <c r="E14" s="18" t="n">
        <f aca="false">MIN(C14,D14)</f>
        <v>6</v>
      </c>
      <c r="F14" s="18" t="n">
        <f aca="false">MAX(0,(C14-E14))</f>
        <v>144</v>
      </c>
      <c r="G14" s="33" t="n">
        <f aca="false">$C$5*$F$2*F14</f>
        <v>5.79945205479452</v>
      </c>
      <c r="H14" s="34" t="n">
        <f aca="false">IF(F14&lt;=$H$2,IF((SUM(H8:H13)=0),$K$2,0),0)</f>
        <v>0</v>
      </c>
      <c r="I14" s="18" t="n">
        <f aca="false">IF(H14&gt;0,$F$3,0)</f>
        <v>0</v>
      </c>
      <c r="J14" s="18" t="n">
        <f aca="false">H14*$F$2</f>
        <v>0</v>
      </c>
      <c r="K14" s="33" t="n">
        <f aca="false">K13+(E14*$F$4-I14-G14-J14)</f>
        <v>3201.57863013699</v>
      </c>
      <c r="L14" s="35"/>
      <c r="M14" s="35"/>
    </row>
    <row r="15" customFormat="false" ht="12.75" hidden="false" customHeight="false" outlineLevel="0" collapsed="false">
      <c r="A15" s="18" t="n">
        <v>7</v>
      </c>
      <c r="B15" s="18"/>
      <c r="C15" s="18" t="n">
        <f aca="false">F14+B15</f>
        <v>144</v>
      </c>
      <c r="D15" s="18" t="n">
        <f aca="false">$F$5</f>
        <v>6</v>
      </c>
      <c r="E15" s="18" t="n">
        <f aca="false">MIN(C15,D15)</f>
        <v>6</v>
      </c>
      <c r="F15" s="18" t="n">
        <f aca="false">MAX(0,(C15-E15))</f>
        <v>138</v>
      </c>
      <c r="G15" s="33" t="n">
        <f aca="false">$C$5*$F$2*F15</f>
        <v>5.55780821917808</v>
      </c>
      <c r="H15" s="34" t="n">
        <f aca="false">IF(F15&lt;=$H$2,IF((SUM(H8:H14)=0),$K$2,0),0)</f>
        <v>0</v>
      </c>
      <c r="I15" s="18" t="n">
        <f aca="false">IF(H15&gt;0,$F$3,0)</f>
        <v>0</v>
      </c>
      <c r="J15" s="18" t="n">
        <f aca="false">H15*$F$2</f>
        <v>0</v>
      </c>
      <c r="K15" s="33" t="n">
        <f aca="false">K14+(E15*$F$4-I15-G15-J15)</f>
        <v>3736.02082191781</v>
      </c>
      <c r="L15" s="35"/>
      <c r="M15" s="35"/>
    </row>
    <row r="16" customFormat="false" ht="12.75" hidden="false" customHeight="false" outlineLevel="0" collapsed="false">
      <c r="A16" s="18" t="n">
        <v>8</v>
      </c>
      <c r="B16" s="18"/>
      <c r="C16" s="18" t="n">
        <f aca="false">F15+B16</f>
        <v>138</v>
      </c>
      <c r="D16" s="18" t="n">
        <f aca="false">$F$5</f>
        <v>6</v>
      </c>
      <c r="E16" s="18" t="n">
        <f aca="false">MIN(C16,D16)</f>
        <v>6</v>
      </c>
      <c r="F16" s="18" t="n">
        <f aca="false">MAX(0,(C16-E16))</f>
        <v>132</v>
      </c>
      <c r="G16" s="33" t="n">
        <f aca="false">$C$5*$F$2*F16</f>
        <v>5.31616438356164</v>
      </c>
      <c r="H16" s="34" t="n">
        <f aca="false">IF(F16&lt;=$H$2,IF((SUM(H8:H15)=0),$K$2,0),0)</f>
        <v>0</v>
      </c>
      <c r="I16" s="18" t="n">
        <f aca="false">IF(H16&gt;0,$F$3,0)</f>
        <v>0</v>
      </c>
      <c r="J16" s="18" t="n">
        <f aca="false">H16*$F$2</f>
        <v>0</v>
      </c>
      <c r="K16" s="33" t="n">
        <f aca="false">K15+(E16*$F$4-I16-G16-J16)</f>
        <v>4270.70465753425</v>
      </c>
      <c r="L16" s="35"/>
      <c r="M16" s="35"/>
    </row>
    <row r="17" customFormat="false" ht="12.75" hidden="false" customHeight="false" outlineLevel="0" collapsed="false">
      <c r="A17" s="18" t="n">
        <v>9</v>
      </c>
      <c r="B17" s="18"/>
      <c r="C17" s="18" t="n">
        <f aca="false">F16+B17</f>
        <v>132</v>
      </c>
      <c r="D17" s="18" t="n">
        <f aca="false">$F$5</f>
        <v>6</v>
      </c>
      <c r="E17" s="18" t="n">
        <f aca="false">MIN(C17,D17)</f>
        <v>6</v>
      </c>
      <c r="F17" s="18" t="n">
        <f aca="false">MAX(0,(C17-E17))</f>
        <v>126</v>
      </c>
      <c r="G17" s="33" t="n">
        <f aca="false">$C$5*$F$2*F17</f>
        <v>5.07452054794521</v>
      </c>
      <c r="H17" s="34" t="n">
        <f aca="false">IF(F17&lt;=$H$2,IF((SUM(H8:H16)=0),$K$2,0),0)</f>
        <v>0</v>
      </c>
      <c r="I17" s="18" t="n">
        <f aca="false">IF(H17&gt;0,$F$3,0)</f>
        <v>0</v>
      </c>
      <c r="J17" s="18" t="n">
        <f aca="false">H17*$F$2</f>
        <v>0</v>
      </c>
      <c r="K17" s="33" t="n">
        <f aca="false">K16+(E17*$F$4-I17-G17-J17)</f>
        <v>4805.6301369863</v>
      </c>
      <c r="L17" s="35"/>
      <c r="M17" s="35"/>
    </row>
    <row r="18" customFormat="false" ht="12.75" hidden="false" customHeight="false" outlineLevel="0" collapsed="false">
      <c r="A18" s="18" t="n">
        <v>10</v>
      </c>
      <c r="B18" s="18"/>
      <c r="C18" s="18" t="n">
        <f aca="false">F17+B18</f>
        <v>126</v>
      </c>
      <c r="D18" s="18" t="n">
        <f aca="false">$F$5</f>
        <v>6</v>
      </c>
      <c r="E18" s="18" t="n">
        <f aca="false">MIN(C18,D18)</f>
        <v>6</v>
      </c>
      <c r="F18" s="18" t="n">
        <f aca="false">MAX(0,(C18-E18))</f>
        <v>120</v>
      </c>
      <c r="G18" s="33" t="n">
        <f aca="false">$C$5*$F$2*F18</f>
        <v>4.83287671232877</v>
      </c>
      <c r="H18" s="34" t="n">
        <f aca="false">IF(F18&lt;=$H$2,IF((SUM(H8:H17)=0),$K$2,0),0)</f>
        <v>180</v>
      </c>
      <c r="I18" s="18" t="n">
        <f aca="false">IF(H18&gt;0,$F$3,0)</f>
        <v>200</v>
      </c>
      <c r="J18" s="18" t="n">
        <f aca="false">H18*$F$2</f>
        <v>12600</v>
      </c>
      <c r="K18" s="33" t="n">
        <f aca="false">K17+(E18*$F$4-I18-G18-J18)</f>
        <v>-7459.20273972603</v>
      </c>
      <c r="L18" s="35"/>
      <c r="M18" s="35"/>
    </row>
    <row r="19" customFormat="false" ht="12.75" hidden="false" customHeight="false" outlineLevel="0" collapsed="false">
      <c r="A19" s="18" t="n">
        <v>11</v>
      </c>
      <c r="B19" s="18"/>
      <c r="C19" s="18" t="n">
        <f aca="false">F18+B19</f>
        <v>120</v>
      </c>
      <c r="D19" s="18" t="n">
        <f aca="false">$F$5</f>
        <v>6</v>
      </c>
      <c r="E19" s="18" t="n">
        <f aca="false">MIN(C19,D19)</f>
        <v>6</v>
      </c>
      <c r="F19" s="18" t="n">
        <f aca="false">MAX(0,(C19-E19))</f>
        <v>114</v>
      </c>
      <c r="G19" s="33" t="n">
        <f aca="false">$C$5*$F$2*F19</f>
        <v>4.59123287671233</v>
      </c>
      <c r="H19" s="34" t="n">
        <f aca="false">IF(F19&lt;=$H$2,IF((SUM(H8:H18)=0),$K$2,0),0)</f>
        <v>0</v>
      </c>
      <c r="I19" s="18" t="n">
        <f aca="false">IF(H19&gt;0,$F$3,0)</f>
        <v>0</v>
      </c>
      <c r="J19" s="18" t="n">
        <f aca="false">H19*$F$2</f>
        <v>0</v>
      </c>
      <c r="K19" s="33" t="n">
        <f aca="false">K18+(E19*$F$4-I19-G19-J19)</f>
        <v>-6923.79397260274</v>
      </c>
      <c r="L19" s="35"/>
      <c r="M19" s="35"/>
    </row>
    <row r="20" customFormat="false" ht="12.75" hidden="false" customHeight="false" outlineLevel="0" collapsed="false">
      <c r="A20" s="18" t="n">
        <v>12</v>
      </c>
      <c r="B20" s="18"/>
      <c r="C20" s="18" t="n">
        <f aca="false">F19+B20</f>
        <v>114</v>
      </c>
      <c r="D20" s="18" t="n">
        <f aca="false">$F$5</f>
        <v>6</v>
      </c>
      <c r="E20" s="18" t="n">
        <f aca="false">MIN(C20,D20)</f>
        <v>6</v>
      </c>
      <c r="F20" s="18" t="n">
        <f aca="false">MAX(0,(C20-E20))</f>
        <v>108</v>
      </c>
      <c r="G20" s="33" t="n">
        <f aca="false">$C$5*$F$2*F20</f>
        <v>4.34958904109589</v>
      </c>
      <c r="H20" s="34" t="n">
        <f aca="false">IF(F20&lt;=$H$2,IF((SUM(H8:H19)=0),$K$2,0),0)</f>
        <v>0</v>
      </c>
      <c r="I20" s="18" t="n">
        <f aca="false">IF(H20&gt;0,$F$3,0)</f>
        <v>0</v>
      </c>
      <c r="J20" s="18" t="n">
        <f aca="false">H20*$F$2</f>
        <v>0</v>
      </c>
      <c r="K20" s="33" t="n">
        <f aca="false">K19+(E20*$F$4-I20-G20-J20)</f>
        <v>-6388.14356164384</v>
      </c>
      <c r="L20" s="35"/>
      <c r="M20" s="35"/>
    </row>
    <row r="21" customFormat="false" ht="12.75" hidden="false" customHeight="false" outlineLevel="0" collapsed="false">
      <c r="A21" s="18" t="n">
        <v>13</v>
      </c>
      <c r="B21" s="18"/>
      <c r="C21" s="18" t="n">
        <f aca="false">F20+B21</f>
        <v>108</v>
      </c>
      <c r="D21" s="18" t="n">
        <f aca="false">$F$5</f>
        <v>6</v>
      </c>
      <c r="E21" s="18" t="n">
        <f aca="false">MIN(C21,D21)</f>
        <v>6</v>
      </c>
      <c r="F21" s="18" t="n">
        <f aca="false">MAX(0,(C21-E21))</f>
        <v>102</v>
      </c>
      <c r="G21" s="33" t="n">
        <f aca="false">$C$5*$F$2*F21</f>
        <v>4.10794520547945</v>
      </c>
      <c r="H21" s="34" t="n">
        <f aca="false">IF(F21&lt;=$H$2,IF((SUM(H8:H20)=0),$K$2,0),0)</f>
        <v>0</v>
      </c>
      <c r="I21" s="18" t="n">
        <f aca="false">IF(H21&gt;0,$F$3,0)</f>
        <v>0</v>
      </c>
      <c r="J21" s="18" t="n">
        <f aca="false">H21*$F$2</f>
        <v>0</v>
      </c>
      <c r="K21" s="33" t="n">
        <f aca="false">K20+(E21*$F$4-I21-G21-J21)</f>
        <v>-5852.25150684932</v>
      </c>
      <c r="L21" s="35"/>
      <c r="M21" s="35"/>
    </row>
    <row r="22" customFormat="false" ht="12.75" hidden="false" customHeight="false" outlineLevel="0" collapsed="false">
      <c r="A22" s="18" t="n">
        <v>14</v>
      </c>
      <c r="B22" s="18"/>
      <c r="C22" s="18" t="n">
        <f aca="false">F21+B22</f>
        <v>102</v>
      </c>
      <c r="D22" s="18" t="n">
        <f aca="false">$F$5</f>
        <v>6</v>
      </c>
      <c r="E22" s="18" t="n">
        <f aca="false">MIN(C22,D22)</f>
        <v>6</v>
      </c>
      <c r="F22" s="18" t="n">
        <f aca="false">MAX(0,(C22-E22))</f>
        <v>96</v>
      </c>
      <c r="G22" s="33" t="n">
        <f aca="false">$C$5*$F$2*F22</f>
        <v>3.86630136986301</v>
      </c>
      <c r="H22" s="34" t="n">
        <f aca="false">IF(F22&lt;=$H$2,IF((SUM(H8:H21)=0),$K$2,0),0)</f>
        <v>0</v>
      </c>
      <c r="I22" s="18" t="n">
        <f aca="false">IF(H22&gt;0,$F$3,0)</f>
        <v>0</v>
      </c>
      <c r="J22" s="18" t="n">
        <f aca="false">H22*$F$2</f>
        <v>0</v>
      </c>
      <c r="K22" s="33" t="n">
        <f aca="false">K21+(E22*$F$4-I22-G22-J22)</f>
        <v>-5316.11780821918</v>
      </c>
      <c r="L22" s="35"/>
      <c r="M22" s="35"/>
    </row>
    <row r="23" customFormat="false" ht="12.75" hidden="false" customHeight="false" outlineLevel="0" collapsed="false">
      <c r="A23" s="18" t="n">
        <v>15</v>
      </c>
      <c r="B23" s="18"/>
      <c r="C23" s="18" t="n">
        <f aca="false">F22+B23</f>
        <v>96</v>
      </c>
      <c r="D23" s="18" t="n">
        <f aca="false">$F$5</f>
        <v>6</v>
      </c>
      <c r="E23" s="18" t="n">
        <f aca="false">MIN(C23,D23)</f>
        <v>6</v>
      </c>
      <c r="F23" s="18" t="n">
        <f aca="false">MAX(0,(C23-E23))</f>
        <v>90</v>
      </c>
      <c r="G23" s="33" t="n">
        <f aca="false">$C$5*$F$2*F23</f>
        <v>3.62465753424658</v>
      </c>
      <c r="H23" s="34" t="n">
        <f aca="false">IF(F23&lt;=$H$2,IF((SUM(H8:H22)=0),$K$2,0),0)</f>
        <v>0</v>
      </c>
      <c r="I23" s="18" t="n">
        <f aca="false">IF(H23&gt;0,$F$3,0)</f>
        <v>0</v>
      </c>
      <c r="J23" s="18" t="n">
        <f aca="false">H23*$F$2</f>
        <v>0</v>
      </c>
      <c r="K23" s="33" t="n">
        <f aca="false">K22+(E23*$F$4-I23-G23-J23)</f>
        <v>-4779.74246575343</v>
      </c>
      <c r="L23" s="35"/>
      <c r="M23" s="35"/>
    </row>
    <row r="24" customFormat="false" ht="12.75" hidden="false" customHeight="false" outlineLevel="0" collapsed="false">
      <c r="A24" s="18" t="n">
        <v>16</v>
      </c>
      <c r="B24" s="18"/>
      <c r="C24" s="18" t="n">
        <f aca="false">F23+B24</f>
        <v>90</v>
      </c>
      <c r="D24" s="18" t="n">
        <f aca="false">$F$5</f>
        <v>6</v>
      </c>
      <c r="E24" s="18" t="n">
        <f aca="false">MIN(C24,D24)</f>
        <v>6</v>
      </c>
      <c r="F24" s="18" t="n">
        <f aca="false">MAX(0,(C24-E24))</f>
        <v>84</v>
      </c>
      <c r="G24" s="33" t="n">
        <f aca="false">$C$5*$F$2*F24</f>
        <v>3.38301369863014</v>
      </c>
      <c r="H24" s="34" t="n">
        <f aca="false">IF(F24&lt;=$H$2,IF((SUM(H8:H23)=0),$K$2,0),0)</f>
        <v>0</v>
      </c>
      <c r="I24" s="18" t="n">
        <f aca="false">IF(H24&gt;0,$F$3,0)</f>
        <v>0</v>
      </c>
      <c r="J24" s="18" t="n">
        <f aca="false">H24*$F$2</f>
        <v>0</v>
      </c>
      <c r="K24" s="33" t="n">
        <f aca="false">K23+(E24*$F$4-I24-G24-J24)</f>
        <v>-4243.12547945206</v>
      </c>
      <c r="L24" s="35"/>
      <c r="M24" s="35"/>
    </row>
    <row r="25" customFormat="false" ht="12.75" hidden="false" customHeight="false" outlineLevel="0" collapsed="false">
      <c r="A25" s="18" t="n">
        <v>17</v>
      </c>
      <c r="B25" s="18"/>
      <c r="C25" s="18" t="n">
        <f aca="false">F24+B25</f>
        <v>84</v>
      </c>
      <c r="D25" s="18" t="n">
        <f aca="false">$F$5</f>
        <v>6</v>
      </c>
      <c r="E25" s="18" t="n">
        <f aca="false">MIN(C25,D25)</f>
        <v>6</v>
      </c>
      <c r="F25" s="18" t="n">
        <f aca="false">MAX(0,(C25-E25))</f>
        <v>78</v>
      </c>
      <c r="G25" s="33" t="n">
        <f aca="false">$C$5*$F$2*F25</f>
        <v>3.1413698630137</v>
      </c>
      <c r="H25" s="34" t="n">
        <f aca="false">IF(F25&lt;=$H$2,IF((SUM(H8:H24)=0),$K$2,0),0)</f>
        <v>0</v>
      </c>
      <c r="I25" s="18" t="n">
        <f aca="false">IF(H25&gt;0,$F$3,0)</f>
        <v>0</v>
      </c>
      <c r="J25" s="18" t="n">
        <f aca="false">H25*$F$2</f>
        <v>0</v>
      </c>
      <c r="K25" s="33" t="n">
        <f aca="false">K24+(E25*$F$4-I25-G25-J25)</f>
        <v>-3706.26684931507</v>
      </c>
      <c r="L25" s="35"/>
      <c r="M25" s="35"/>
    </row>
    <row r="26" customFormat="false" ht="12.75" hidden="false" customHeight="false" outlineLevel="0" collapsed="false">
      <c r="A26" s="18" t="n">
        <v>18</v>
      </c>
      <c r="B26" s="18"/>
      <c r="C26" s="18" t="n">
        <f aca="false">F25+B26</f>
        <v>78</v>
      </c>
      <c r="D26" s="18" t="n">
        <f aca="false">$F$5</f>
        <v>6</v>
      </c>
      <c r="E26" s="18" t="n">
        <f aca="false">MIN(C26,D26)</f>
        <v>6</v>
      </c>
      <c r="F26" s="18" t="n">
        <f aca="false">MAX(0,(C26-E26))</f>
        <v>72</v>
      </c>
      <c r="G26" s="33" t="n">
        <f aca="false">$C$5*$F$2*F26</f>
        <v>2.89972602739726</v>
      </c>
      <c r="H26" s="34" t="n">
        <f aca="false">IF(F26&lt;=$H$2,IF((SUM(H8:H25)=0),$K$2,0),0)</f>
        <v>0</v>
      </c>
      <c r="I26" s="18" t="n">
        <f aca="false">IF(H26&gt;0,$F$3,0)</f>
        <v>0</v>
      </c>
      <c r="J26" s="18" t="n">
        <f aca="false">H26*$F$2</f>
        <v>0</v>
      </c>
      <c r="K26" s="33" t="n">
        <f aca="false">K25+(E26*$F$4-I26-G26-J26)</f>
        <v>-3169.16657534247</v>
      </c>
      <c r="L26" s="35"/>
      <c r="M26" s="35"/>
    </row>
    <row r="27" customFormat="false" ht="12.75" hidden="false" customHeight="false" outlineLevel="0" collapsed="false">
      <c r="A27" s="18" t="n">
        <v>19</v>
      </c>
      <c r="B27" s="18"/>
      <c r="C27" s="18" t="n">
        <f aca="false">F26+B27</f>
        <v>72</v>
      </c>
      <c r="D27" s="18" t="n">
        <f aca="false">$F$5</f>
        <v>6</v>
      </c>
      <c r="E27" s="18" t="n">
        <f aca="false">MIN(C27,D27)</f>
        <v>6</v>
      </c>
      <c r="F27" s="18" t="n">
        <f aca="false">MAX(0,(C27-E27))</f>
        <v>66</v>
      </c>
      <c r="G27" s="33" t="n">
        <f aca="false">$C$5*$F$2*F27</f>
        <v>2.65808219178082</v>
      </c>
      <c r="H27" s="34" t="n">
        <f aca="false">IF(F27&lt;=$H$2,IF((SUM(H8:H26)=0),$K$2,0),0)</f>
        <v>0</v>
      </c>
      <c r="I27" s="18" t="n">
        <f aca="false">IF(H27&gt;0,$F$3,0)</f>
        <v>0</v>
      </c>
      <c r="J27" s="18" t="n">
        <f aca="false">H27*$F$2</f>
        <v>0</v>
      </c>
      <c r="K27" s="33" t="n">
        <f aca="false">K26+(E27*$F$4-I27-G27-J27)</f>
        <v>-2631.82465753425</v>
      </c>
      <c r="L27" s="35"/>
      <c r="M27" s="35"/>
    </row>
    <row r="28" customFormat="false" ht="12.75" hidden="false" customHeight="false" outlineLevel="0" collapsed="false">
      <c r="A28" s="18" t="n">
        <v>20</v>
      </c>
      <c r="B28" s="18"/>
      <c r="C28" s="18" t="n">
        <f aca="false">F27+B28</f>
        <v>66</v>
      </c>
      <c r="D28" s="18" t="n">
        <f aca="false">$F$5</f>
        <v>6</v>
      </c>
      <c r="E28" s="18" t="n">
        <f aca="false">MIN(C28,D28)</f>
        <v>6</v>
      </c>
      <c r="F28" s="18" t="n">
        <f aca="false">MAX(0,(C28-E28))</f>
        <v>60</v>
      </c>
      <c r="G28" s="33" t="n">
        <f aca="false">$C$5*$F$2*F28</f>
        <v>2.41643835616438</v>
      </c>
      <c r="H28" s="34" t="n">
        <f aca="false">IF(F28&lt;=$H$2,IF((SUM(H8:H27)=0),$K$2,0),0)</f>
        <v>0</v>
      </c>
      <c r="I28" s="18" t="n">
        <f aca="false">IF(H28&gt;0,$F$3,0)</f>
        <v>0</v>
      </c>
      <c r="J28" s="18" t="n">
        <f aca="false">H28*$F$2</f>
        <v>0</v>
      </c>
      <c r="K28" s="33" t="n">
        <f aca="false">K27+(E28*$F$4-I28-G28-J28)</f>
        <v>-2094.24109589041</v>
      </c>
      <c r="L28" s="35"/>
      <c r="M28" s="35"/>
    </row>
    <row r="29" customFormat="false" ht="12.75" hidden="false" customHeight="false" outlineLevel="0" collapsed="false">
      <c r="A29" s="18" t="n">
        <v>21</v>
      </c>
      <c r="B29" s="18" t="n">
        <f aca="false">H8</f>
        <v>0</v>
      </c>
      <c r="C29" s="18" t="n">
        <f aca="false">F28+B29</f>
        <v>60</v>
      </c>
      <c r="D29" s="18" t="n">
        <f aca="false">$F$5</f>
        <v>6</v>
      </c>
      <c r="E29" s="18" t="n">
        <f aca="false">MIN(C29,D29)</f>
        <v>6</v>
      </c>
      <c r="F29" s="18" t="n">
        <f aca="false">MAX(0,(C29-E29))</f>
        <v>54</v>
      </c>
      <c r="G29" s="33" t="n">
        <f aca="false">$C$5*$F$2*F29</f>
        <v>2.17479452054795</v>
      </c>
      <c r="H29" s="34" t="n">
        <f aca="false">IF(F29&lt;=$H$2,IF((SUM(H9:H28)=0),$K$2,0),0)</f>
        <v>0</v>
      </c>
      <c r="I29" s="18" t="n">
        <f aca="false">IF(H29&gt;0,$F$3,0)</f>
        <v>0</v>
      </c>
      <c r="J29" s="18" t="n">
        <f aca="false">H29*$F$2</f>
        <v>0</v>
      </c>
      <c r="K29" s="33" t="n">
        <f aca="false">K28+(E29*$F$4-I29-G29-J29)</f>
        <v>-1556.41589041096</v>
      </c>
      <c r="L29" s="35"/>
      <c r="M29" s="35"/>
    </row>
    <row r="30" customFormat="false" ht="12.75" hidden="false" customHeight="false" outlineLevel="0" collapsed="false">
      <c r="A30" s="18" t="n">
        <v>22</v>
      </c>
      <c r="B30" s="18" t="n">
        <f aca="false">H9</f>
        <v>0</v>
      </c>
      <c r="C30" s="18" t="n">
        <f aca="false">F29+B30</f>
        <v>54</v>
      </c>
      <c r="D30" s="18" t="n">
        <f aca="false">$F$5</f>
        <v>6</v>
      </c>
      <c r="E30" s="18" t="n">
        <f aca="false">MIN(C30,D30)</f>
        <v>6</v>
      </c>
      <c r="F30" s="18" t="n">
        <f aca="false">MAX(0,(C30-E30))</f>
        <v>48</v>
      </c>
      <c r="G30" s="33" t="n">
        <f aca="false">$C$5*$F$2*F30</f>
        <v>1.93315068493151</v>
      </c>
      <c r="H30" s="34" t="n">
        <f aca="false">IF(F30&lt;=$H$2,IF((SUM(H10:H29)=0),$K$2,0),0)</f>
        <v>0</v>
      </c>
      <c r="I30" s="18" t="n">
        <f aca="false">IF(H30&gt;0,$F$3,0)</f>
        <v>0</v>
      </c>
      <c r="J30" s="18" t="n">
        <f aca="false">H30*$F$2</f>
        <v>0</v>
      </c>
      <c r="K30" s="33" t="n">
        <f aca="false">K29+(E30*$F$4-I30-G30-J30)</f>
        <v>-1018.34904109589</v>
      </c>
      <c r="L30" s="35"/>
      <c r="M30" s="35"/>
    </row>
    <row r="31" customFormat="false" ht="12.75" hidden="false" customHeight="false" outlineLevel="0" collapsed="false">
      <c r="A31" s="18" t="n">
        <v>23</v>
      </c>
      <c r="B31" s="18" t="n">
        <f aca="false">H10</f>
        <v>0</v>
      </c>
      <c r="C31" s="18" t="n">
        <f aca="false">F30+B31</f>
        <v>48</v>
      </c>
      <c r="D31" s="18" t="n">
        <f aca="false">$F$5</f>
        <v>6</v>
      </c>
      <c r="E31" s="18" t="n">
        <f aca="false">MIN(C31,D31)</f>
        <v>6</v>
      </c>
      <c r="F31" s="18" t="n">
        <f aca="false">MAX(0,(C31-E31))</f>
        <v>42</v>
      </c>
      <c r="G31" s="33" t="n">
        <f aca="false">$C$5*$F$2*F31</f>
        <v>1.69150684931507</v>
      </c>
      <c r="H31" s="34" t="n">
        <f aca="false">IF(F31&lt;=$H$2,IF((SUM(H11:H30)=0),$K$2,0),0)</f>
        <v>0</v>
      </c>
      <c r="I31" s="18" t="n">
        <f aca="false">IF(H31&gt;0,$F$3,0)</f>
        <v>0</v>
      </c>
      <c r="J31" s="18" t="n">
        <f aca="false">H31*$F$2</f>
        <v>0</v>
      </c>
      <c r="K31" s="33" t="n">
        <f aca="false">K30+(E31*$F$4-I31-G31-J31)</f>
        <v>-480.040547945206</v>
      </c>
      <c r="L31" s="35"/>
      <c r="M31" s="35"/>
    </row>
    <row r="32" customFormat="false" ht="12.75" hidden="false" customHeight="false" outlineLevel="0" collapsed="false">
      <c r="A32" s="18" t="n">
        <v>24</v>
      </c>
      <c r="B32" s="18" t="n">
        <f aca="false">H11</f>
        <v>0</v>
      </c>
      <c r="C32" s="18" t="n">
        <f aca="false">F31+B32</f>
        <v>42</v>
      </c>
      <c r="D32" s="18" t="n">
        <f aca="false">$F$5</f>
        <v>6</v>
      </c>
      <c r="E32" s="18" t="n">
        <f aca="false">MIN(C32,D32)</f>
        <v>6</v>
      </c>
      <c r="F32" s="18" t="n">
        <f aca="false">MAX(0,(C32-E32))</f>
        <v>36</v>
      </c>
      <c r="G32" s="33" t="n">
        <f aca="false">$C$5*$F$2*F32</f>
        <v>1.44986301369863</v>
      </c>
      <c r="H32" s="34" t="n">
        <f aca="false">IF(F32&lt;=$H$2,IF((SUM(H12:H31)=0),$K$2,0),0)</f>
        <v>0</v>
      </c>
      <c r="I32" s="18" t="n">
        <f aca="false">IF(H32&gt;0,$F$3,0)</f>
        <v>0</v>
      </c>
      <c r="J32" s="18" t="n">
        <f aca="false">H32*$F$2</f>
        <v>0</v>
      </c>
      <c r="K32" s="33" t="n">
        <f aca="false">K31+(E32*$F$4-I32-G32-J32)</f>
        <v>58.5095890410953</v>
      </c>
      <c r="L32" s="35"/>
      <c r="M32" s="35"/>
    </row>
    <row r="33" customFormat="false" ht="12.75" hidden="false" customHeight="false" outlineLevel="0" collapsed="false">
      <c r="A33" s="18" t="n">
        <v>25</v>
      </c>
      <c r="B33" s="18" t="n">
        <f aca="false">H12</f>
        <v>0</v>
      </c>
      <c r="C33" s="18" t="n">
        <f aca="false">F32+B33</f>
        <v>36</v>
      </c>
      <c r="D33" s="18" t="n">
        <f aca="false">$F$5</f>
        <v>6</v>
      </c>
      <c r="E33" s="18" t="n">
        <f aca="false">MIN(C33,D33)</f>
        <v>6</v>
      </c>
      <c r="F33" s="18" t="n">
        <f aca="false">MAX(0,(C33-E33))</f>
        <v>30</v>
      </c>
      <c r="G33" s="33" t="n">
        <f aca="false">$C$5*$F$2*F33</f>
        <v>1.20821917808219</v>
      </c>
      <c r="H33" s="34" t="n">
        <f aca="false">IF(F33&lt;=$H$2,IF((SUM(H13:H32)=0),$K$2,0),0)</f>
        <v>0</v>
      </c>
      <c r="I33" s="18" t="n">
        <f aca="false">IF(H33&gt;0,$F$3,0)</f>
        <v>0</v>
      </c>
      <c r="J33" s="18" t="n">
        <f aca="false">H33*$F$2</f>
        <v>0</v>
      </c>
      <c r="K33" s="33" t="n">
        <f aca="false">K32+(E33*$F$4-I33-G33-J33)</f>
        <v>597.301369863013</v>
      </c>
      <c r="L33" s="35"/>
      <c r="M33" s="35"/>
    </row>
    <row r="34" customFormat="false" ht="12.75" hidden="false" customHeight="false" outlineLevel="0" collapsed="false">
      <c r="A34" s="18" t="n">
        <v>26</v>
      </c>
      <c r="B34" s="18" t="n">
        <f aca="false">H13</f>
        <v>0</v>
      </c>
      <c r="C34" s="18" t="n">
        <f aca="false">F33+B34</f>
        <v>30</v>
      </c>
      <c r="D34" s="18" t="n">
        <f aca="false">$F$5</f>
        <v>6</v>
      </c>
      <c r="E34" s="18" t="n">
        <f aca="false">MIN(C34,D34)</f>
        <v>6</v>
      </c>
      <c r="F34" s="18" t="n">
        <f aca="false">MAX(0,(C34-E34))</f>
        <v>24</v>
      </c>
      <c r="G34" s="33" t="n">
        <f aca="false">$C$5*$F$2*F34</f>
        <v>0.966575342465753</v>
      </c>
      <c r="H34" s="34" t="n">
        <f aca="false">IF(F34&lt;=$H$2,IF((SUM(H14:H33)=0),$K$2,0),0)</f>
        <v>0</v>
      </c>
      <c r="I34" s="18" t="n">
        <f aca="false">IF(H34&gt;0,$F$3,0)</f>
        <v>0</v>
      </c>
      <c r="J34" s="18" t="n">
        <f aca="false">H34*$F$2</f>
        <v>0</v>
      </c>
      <c r="K34" s="33" t="n">
        <f aca="false">K33+(E34*$F$4-I34-G34-J34)</f>
        <v>1136.33479452055</v>
      </c>
      <c r="L34" s="35"/>
      <c r="M34" s="35"/>
    </row>
    <row r="35" customFormat="false" ht="12.75" hidden="false" customHeight="false" outlineLevel="0" collapsed="false">
      <c r="A35" s="18" t="n">
        <v>27</v>
      </c>
      <c r="B35" s="18" t="n">
        <f aca="false">H14</f>
        <v>0</v>
      </c>
      <c r="C35" s="18" t="n">
        <f aca="false">F34+B35</f>
        <v>24</v>
      </c>
      <c r="D35" s="18" t="n">
        <f aca="false">$F$5</f>
        <v>6</v>
      </c>
      <c r="E35" s="18" t="n">
        <f aca="false">MIN(C35,D35)</f>
        <v>6</v>
      </c>
      <c r="F35" s="18" t="n">
        <f aca="false">MAX(0,(C35-E35))</f>
        <v>18</v>
      </c>
      <c r="G35" s="33" t="n">
        <f aca="false">$C$5*$F$2*F35</f>
        <v>0.724931506849315</v>
      </c>
      <c r="H35" s="34" t="n">
        <f aca="false">IF(F35&lt;=$H$2,IF((SUM(H15:H34)=0),$K$2,0),0)</f>
        <v>0</v>
      </c>
      <c r="I35" s="18" t="n">
        <f aca="false">IF(H35&gt;0,$F$3,0)</f>
        <v>0</v>
      </c>
      <c r="J35" s="18" t="n">
        <f aca="false">H35*$F$2</f>
        <v>0</v>
      </c>
      <c r="K35" s="33" t="n">
        <f aca="false">K34+(E35*$F$4-I35-G35-J35)</f>
        <v>1675.6098630137</v>
      </c>
      <c r="L35" s="35"/>
      <c r="M35" s="35"/>
    </row>
    <row r="36" customFormat="false" ht="12.75" hidden="false" customHeight="false" outlineLevel="0" collapsed="false">
      <c r="A36" s="18" t="n">
        <v>28</v>
      </c>
      <c r="B36" s="18" t="n">
        <f aca="false">H15</f>
        <v>0</v>
      </c>
      <c r="C36" s="18" t="n">
        <f aca="false">F35+B36</f>
        <v>18</v>
      </c>
      <c r="D36" s="18" t="n">
        <f aca="false">$F$5</f>
        <v>6</v>
      </c>
      <c r="E36" s="18" t="n">
        <f aca="false">MIN(C36,D36)</f>
        <v>6</v>
      </c>
      <c r="F36" s="18" t="n">
        <f aca="false">MAX(0,(C36-E36))</f>
        <v>12</v>
      </c>
      <c r="G36" s="33" t="n">
        <f aca="false">$C$5*$F$2*F36</f>
        <v>0.483287671232877</v>
      </c>
      <c r="H36" s="34" t="n">
        <f aca="false">IF(F36&lt;=$H$2,IF((SUM(H16:H35)=0),$K$2,0),0)</f>
        <v>0</v>
      </c>
      <c r="I36" s="18" t="n">
        <f aca="false">IF(H36&gt;0,$F$3,0)</f>
        <v>0</v>
      </c>
      <c r="J36" s="18" t="n">
        <f aca="false">H36*$F$2</f>
        <v>0</v>
      </c>
      <c r="K36" s="33" t="n">
        <f aca="false">K35+(E36*$F$4-I36-G36-J36)</f>
        <v>2215.12657534247</v>
      </c>
      <c r="L36" s="35"/>
      <c r="M36" s="35"/>
    </row>
    <row r="37" customFormat="false" ht="12.75" hidden="false" customHeight="false" outlineLevel="0" collapsed="false">
      <c r="A37" s="18" t="n">
        <v>29</v>
      </c>
      <c r="B37" s="18" t="n">
        <f aca="false">H16</f>
        <v>0</v>
      </c>
      <c r="C37" s="18" t="n">
        <f aca="false">F36+B37</f>
        <v>12</v>
      </c>
      <c r="D37" s="18" t="n">
        <f aca="false">$F$5</f>
        <v>6</v>
      </c>
      <c r="E37" s="18" t="n">
        <f aca="false">MIN(C37,D37)</f>
        <v>6</v>
      </c>
      <c r="F37" s="18" t="n">
        <f aca="false">MAX(0,(C37-E37))</f>
        <v>6</v>
      </c>
      <c r="G37" s="33" t="n">
        <f aca="false">$C$5*$F$2*F37</f>
        <v>0.241643835616438</v>
      </c>
      <c r="H37" s="34" t="n">
        <f aca="false">IF(F37&lt;=$H$2,IF((SUM(H17:H36)=0),$K$2,0),0)</f>
        <v>0</v>
      </c>
      <c r="I37" s="18" t="n">
        <f aca="false">IF(H37&gt;0,$F$3,0)</f>
        <v>0</v>
      </c>
      <c r="J37" s="18" t="n">
        <f aca="false">H37*$F$2</f>
        <v>0</v>
      </c>
      <c r="K37" s="33" t="n">
        <f aca="false">K36+(E37*$F$4-I37-G37-J37)</f>
        <v>2754.88493150685</v>
      </c>
      <c r="L37" s="35"/>
      <c r="M37" s="35"/>
    </row>
    <row r="38" customFormat="false" ht="12.75" hidden="false" customHeight="false" outlineLevel="0" collapsed="false">
      <c r="A38" s="18" t="n">
        <v>30</v>
      </c>
      <c r="B38" s="18" t="n">
        <f aca="false">H17</f>
        <v>0</v>
      </c>
      <c r="C38" s="18" t="n">
        <f aca="false">F37+B38</f>
        <v>6</v>
      </c>
      <c r="D38" s="18" t="n">
        <f aca="false">$F$5</f>
        <v>6</v>
      </c>
      <c r="E38" s="18" t="n">
        <f aca="false">MIN(C38,D38)</f>
        <v>6</v>
      </c>
      <c r="F38" s="18" t="n">
        <f aca="false">MAX(0,(C38-E38))</f>
        <v>0</v>
      </c>
      <c r="G38" s="33" t="n">
        <f aca="false">$C$5*$F$2*F38</f>
        <v>0</v>
      </c>
      <c r="H38" s="34" t="n">
        <f aca="false">IF(F38&lt;=$H$2,IF((SUM(H18:H37)=0),$K$2,0),0)</f>
        <v>0</v>
      </c>
      <c r="I38" s="18" t="n">
        <f aca="false">IF(H38&gt;0,$F$3,0)</f>
        <v>0</v>
      </c>
      <c r="J38" s="18" t="n">
        <f aca="false">H38*$F$2</f>
        <v>0</v>
      </c>
      <c r="K38" s="33" t="n">
        <f aca="false">K37+(E38*$F$4-I38-G38-J38)</f>
        <v>3294.88493150685</v>
      </c>
      <c r="L38" s="35"/>
      <c r="M38" s="35"/>
    </row>
    <row r="39" customFormat="false" ht="12.75" hidden="false" customHeight="false" outlineLevel="0" collapsed="false">
      <c r="A39" s="18" t="n">
        <v>31</v>
      </c>
      <c r="B39" s="18" t="n">
        <f aca="false">H18</f>
        <v>180</v>
      </c>
      <c r="C39" s="18" t="n">
        <f aca="false">F38+B39</f>
        <v>180</v>
      </c>
      <c r="D39" s="18" t="n">
        <f aca="false">$F$5</f>
        <v>6</v>
      </c>
      <c r="E39" s="18" t="n">
        <f aca="false">MIN(C39,D39)</f>
        <v>6</v>
      </c>
      <c r="F39" s="18" t="n">
        <f aca="false">MAX(0,(C39-E39))</f>
        <v>174</v>
      </c>
      <c r="G39" s="33" t="n">
        <f aca="false">$C$5*$F$2*F39</f>
        <v>7.00767123287671</v>
      </c>
      <c r="H39" s="34" t="n">
        <f aca="false">IF(F39&lt;=$H$2,IF((SUM(H19:H38)=0),$K$2,0),0)</f>
        <v>0</v>
      </c>
      <c r="I39" s="18" t="n">
        <f aca="false">IF(H39&gt;0,$F$3,0)</f>
        <v>0</v>
      </c>
      <c r="J39" s="18" t="n">
        <f aca="false">H39*$F$2</f>
        <v>0</v>
      </c>
      <c r="K39" s="33" t="n">
        <f aca="false">K38+(E39*$F$4-I39-G39-J39)</f>
        <v>3827.87726027397</v>
      </c>
      <c r="L39" s="35"/>
      <c r="M39" s="35"/>
    </row>
    <row r="40" customFormat="false" ht="12.75" hidden="false" customHeight="false" outlineLevel="0" collapsed="false">
      <c r="A40" s="18" t="n">
        <v>32</v>
      </c>
      <c r="B40" s="18" t="n">
        <f aca="false">H19</f>
        <v>0</v>
      </c>
      <c r="C40" s="18" t="n">
        <f aca="false">F39+B40</f>
        <v>174</v>
      </c>
      <c r="D40" s="18" t="n">
        <f aca="false">$F$5</f>
        <v>6</v>
      </c>
      <c r="E40" s="18" t="n">
        <f aca="false">MIN(C40,D40)</f>
        <v>6</v>
      </c>
      <c r="F40" s="18" t="n">
        <f aca="false">MAX(0,(C40-E40))</f>
        <v>168</v>
      </c>
      <c r="G40" s="33" t="n">
        <f aca="false">$C$5*$F$2*F40</f>
        <v>6.76602739726027</v>
      </c>
      <c r="H40" s="34" t="n">
        <f aca="false">IF(F40&lt;=$H$2,IF((SUM(H20:H39)=0),$K$2,0),0)</f>
        <v>0</v>
      </c>
      <c r="I40" s="18" t="n">
        <f aca="false">IF(H40&gt;0,$F$3,0)</f>
        <v>0</v>
      </c>
      <c r="J40" s="18" t="n">
        <f aca="false">H40*$F$2</f>
        <v>0</v>
      </c>
      <c r="K40" s="33" t="n">
        <f aca="false">K39+(E40*$F$4-I40-G40-J40)</f>
        <v>4361.11123287671</v>
      </c>
      <c r="L40" s="35"/>
      <c r="M40" s="35"/>
    </row>
    <row r="41" customFormat="false" ht="12.75" hidden="false" customHeight="false" outlineLevel="0" collapsed="false">
      <c r="A41" s="18" t="n">
        <v>33</v>
      </c>
      <c r="B41" s="18" t="n">
        <f aca="false">H20</f>
        <v>0</v>
      </c>
      <c r="C41" s="18" t="n">
        <f aca="false">F40+B41</f>
        <v>168</v>
      </c>
      <c r="D41" s="18" t="n">
        <f aca="false">$F$5</f>
        <v>6</v>
      </c>
      <c r="E41" s="18" t="n">
        <f aca="false">MIN(C41,D41)</f>
        <v>6</v>
      </c>
      <c r="F41" s="18" t="n">
        <f aca="false">MAX(0,(C41-E41))</f>
        <v>162</v>
      </c>
      <c r="G41" s="33" t="n">
        <f aca="false">$C$5*$F$2*F41</f>
        <v>6.52438356164384</v>
      </c>
      <c r="H41" s="34" t="n">
        <f aca="false">IF(F41&lt;=$H$2,IF((SUM(H21:H40)=0),$K$2,0),0)</f>
        <v>0</v>
      </c>
      <c r="I41" s="18" t="n">
        <f aca="false">IF(H41&gt;0,$F$3,0)</f>
        <v>0</v>
      </c>
      <c r="J41" s="18" t="n">
        <f aca="false">H41*$F$2</f>
        <v>0</v>
      </c>
      <c r="K41" s="33" t="n">
        <f aca="false">K40+(E41*$F$4-I41-G41-J41)</f>
        <v>4894.58684931507</v>
      </c>
      <c r="L41" s="35"/>
      <c r="M41" s="35"/>
    </row>
    <row r="42" customFormat="false" ht="12.75" hidden="false" customHeight="false" outlineLevel="0" collapsed="false">
      <c r="A42" s="18" t="n">
        <v>34</v>
      </c>
      <c r="B42" s="18" t="n">
        <f aca="false">H21</f>
        <v>0</v>
      </c>
      <c r="C42" s="18" t="n">
        <f aca="false">F41+B42</f>
        <v>162</v>
      </c>
      <c r="D42" s="18" t="n">
        <f aca="false">$F$5</f>
        <v>6</v>
      </c>
      <c r="E42" s="18" t="n">
        <f aca="false">MIN(C42,D42)</f>
        <v>6</v>
      </c>
      <c r="F42" s="18" t="n">
        <f aca="false">MAX(0,(C42-E42))</f>
        <v>156</v>
      </c>
      <c r="G42" s="33" t="n">
        <f aca="false">$C$5*$F$2*F42</f>
        <v>6.2827397260274</v>
      </c>
      <c r="H42" s="34" t="n">
        <f aca="false">IF(F42&lt;=$H$2,IF((SUM(H22:H41)=0),$K$2,0),0)</f>
        <v>0</v>
      </c>
      <c r="I42" s="18" t="n">
        <f aca="false">IF(H42&gt;0,$F$3,0)</f>
        <v>0</v>
      </c>
      <c r="J42" s="18" t="n">
        <f aca="false">H42*$F$2</f>
        <v>0</v>
      </c>
      <c r="K42" s="33" t="n">
        <f aca="false">K41+(E42*$F$4-I42-G42-J42)</f>
        <v>5428.30410958904</v>
      </c>
      <c r="L42" s="35"/>
      <c r="M42" s="35"/>
    </row>
    <row r="43" customFormat="false" ht="12.75" hidden="false" customHeight="false" outlineLevel="0" collapsed="false">
      <c r="A43" s="18" t="n">
        <v>35</v>
      </c>
      <c r="B43" s="18" t="n">
        <f aca="false">H22</f>
        <v>0</v>
      </c>
      <c r="C43" s="18" t="n">
        <f aca="false">F42+B43</f>
        <v>156</v>
      </c>
      <c r="D43" s="18" t="n">
        <f aca="false">$F$5</f>
        <v>6</v>
      </c>
      <c r="E43" s="18" t="n">
        <f aca="false">MIN(C43,D43)</f>
        <v>6</v>
      </c>
      <c r="F43" s="18" t="n">
        <f aca="false">MAX(0,(C43-E43))</f>
        <v>150</v>
      </c>
      <c r="G43" s="33" t="n">
        <f aca="false">$C$5*$F$2*F43</f>
        <v>6.04109589041096</v>
      </c>
      <c r="H43" s="34" t="n">
        <f aca="false">IF(F43&lt;=$H$2,IF((SUM(H23:H42)=0),$K$2,0),0)</f>
        <v>0</v>
      </c>
      <c r="I43" s="18" t="n">
        <f aca="false">IF(H43&gt;0,$F$3,0)</f>
        <v>0</v>
      </c>
      <c r="J43" s="18" t="n">
        <f aca="false">H43*$F$2</f>
        <v>0</v>
      </c>
      <c r="K43" s="33" t="n">
        <f aca="false">K42+(E43*$F$4-I43-G43-J43)</f>
        <v>5962.26301369863</v>
      </c>
      <c r="L43" s="35"/>
      <c r="M43" s="35"/>
    </row>
    <row r="44" customFormat="false" ht="12.75" hidden="false" customHeight="false" outlineLevel="0" collapsed="false">
      <c r="A44" s="18" t="n">
        <v>36</v>
      </c>
      <c r="B44" s="18" t="n">
        <f aca="false">H23</f>
        <v>0</v>
      </c>
      <c r="C44" s="18" t="n">
        <f aca="false">F43+B44</f>
        <v>150</v>
      </c>
      <c r="D44" s="18" t="n">
        <f aca="false">$F$5</f>
        <v>6</v>
      </c>
      <c r="E44" s="18" t="n">
        <f aca="false">MIN(C44,D44)</f>
        <v>6</v>
      </c>
      <c r="F44" s="18" t="n">
        <f aca="false">MAX(0,(C44-E44))</f>
        <v>144</v>
      </c>
      <c r="G44" s="33" t="n">
        <f aca="false">$C$5*$F$2*F44</f>
        <v>5.79945205479452</v>
      </c>
      <c r="H44" s="34" t="n">
        <f aca="false">IF(F44&lt;=$H$2,IF((SUM(H24:H43)=0),$K$2,0),0)</f>
        <v>0</v>
      </c>
      <c r="I44" s="18" t="n">
        <f aca="false">IF(H44&gt;0,$F$3,0)</f>
        <v>0</v>
      </c>
      <c r="J44" s="18" t="n">
        <f aca="false">H44*$F$2</f>
        <v>0</v>
      </c>
      <c r="K44" s="33" t="n">
        <f aca="false">K43+(E44*$F$4-I44-G44-J44)</f>
        <v>6496.46356164383</v>
      </c>
      <c r="L44" s="35"/>
      <c r="M44" s="35"/>
    </row>
    <row r="45" customFormat="false" ht="12.75" hidden="false" customHeight="false" outlineLevel="0" collapsed="false">
      <c r="A45" s="18" t="n">
        <v>37</v>
      </c>
      <c r="B45" s="18" t="n">
        <f aca="false">H24</f>
        <v>0</v>
      </c>
      <c r="C45" s="18" t="n">
        <f aca="false">F44+B45</f>
        <v>144</v>
      </c>
      <c r="D45" s="18" t="n">
        <f aca="false">$F$5</f>
        <v>6</v>
      </c>
      <c r="E45" s="18" t="n">
        <f aca="false">MIN(C45,D45)</f>
        <v>6</v>
      </c>
      <c r="F45" s="18" t="n">
        <f aca="false">MAX(0,(C45-E45))</f>
        <v>138</v>
      </c>
      <c r="G45" s="33" t="n">
        <f aca="false">$C$5*$F$2*F45</f>
        <v>5.55780821917808</v>
      </c>
      <c r="H45" s="34" t="n">
        <f aca="false">IF(F45&lt;=$H$2,IF((SUM(H25:H44)=0),$K$2,0),0)</f>
        <v>0</v>
      </c>
      <c r="I45" s="18" t="n">
        <f aca="false">IF(H45&gt;0,$F$3,0)</f>
        <v>0</v>
      </c>
      <c r="J45" s="18" t="n">
        <f aca="false">H45*$F$2</f>
        <v>0</v>
      </c>
      <c r="K45" s="33" t="n">
        <f aca="false">K44+(E45*$F$4-I45-G45-J45)</f>
        <v>7030.90575342466</v>
      </c>
      <c r="L45" s="35"/>
      <c r="M45" s="35"/>
    </row>
    <row r="46" customFormat="false" ht="12.75" hidden="false" customHeight="false" outlineLevel="0" collapsed="false">
      <c r="A46" s="18" t="n">
        <v>38</v>
      </c>
      <c r="B46" s="18" t="n">
        <f aca="false">H25</f>
        <v>0</v>
      </c>
      <c r="C46" s="18" t="n">
        <f aca="false">F45+B46</f>
        <v>138</v>
      </c>
      <c r="D46" s="18" t="n">
        <f aca="false">$F$5</f>
        <v>6</v>
      </c>
      <c r="E46" s="18" t="n">
        <f aca="false">MIN(C46,D46)</f>
        <v>6</v>
      </c>
      <c r="F46" s="18" t="n">
        <f aca="false">MAX(0,(C46-E46))</f>
        <v>132</v>
      </c>
      <c r="G46" s="33" t="n">
        <f aca="false">$C$5*$F$2*F46</f>
        <v>5.31616438356164</v>
      </c>
      <c r="H46" s="34" t="n">
        <f aca="false">IF(F46&lt;=$H$2,IF((SUM(H26:H45)=0),$K$2,0),0)</f>
        <v>0</v>
      </c>
      <c r="I46" s="18" t="n">
        <f aca="false">IF(H46&gt;0,$F$3,0)</f>
        <v>0</v>
      </c>
      <c r="J46" s="18" t="n">
        <f aca="false">H46*$F$2</f>
        <v>0</v>
      </c>
      <c r="K46" s="33" t="n">
        <f aca="false">K45+(E46*$F$4-I46-G46-J46)</f>
        <v>7565.5895890411</v>
      </c>
      <c r="L46" s="35"/>
      <c r="M46" s="35"/>
    </row>
    <row r="47" customFormat="false" ht="12.75" hidden="false" customHeight="false" outlineLevel="0" collapsed="false">
      <c r="A47" s="18" t="n">
        <v>39</v>
      </c>
      <c r="B47" s="18" t="n">
        <f aca="false">H26</f>
        <v>0</v>
      </c>
      <c r="C47" s="18" t="n">
        <f aca="false">F46+B47</f>
        <v>132</v>
      </c>
      <c r="D47" s="18" t="n">
        <f aca="false">$F$5</f>
        <v>6</v>
      </c>
      <c r="E47" s="18" t="n">
        <f aca="false">MIN(C47,D47)</f>
        <v>6</v>
      </c>
      <c r="F47" s="18" t="n">
        <f aca="false">MAX(0,(C47-E47))</f>
        <v>126</v>
      </c>
      <c r="G47" s="33" t="n">
        <f aca="false">$C$5*$F$2*F47</f>
        <v>5.07452054794521</v>
      </c>
      <c r="H47" s="34" t="n">
        <f aca="false">IF(F47&lt;=$H$2,IF((SUM(H27:H46)=0),$K$2,0),0)</f>
        <v>0</v>
      </c>
      <c r="I47" s="18" t="n">
        <f aca="false">IF(H47&gt;0,$F$3,0)</f>
        <v>0</v>
      </c>
      <c r="J47" s="18" t="n">
        <f aca="false">H47*$F$2</f>
        <v>0</v>
      </c>
      <c r="K47" s="33" t="n">
        <f aca="false">K46+(E47*$F$4-I47-G47-J47)</f>
        <v>8100.51506849315</v>
      </c>
      <c r="L47" s="35"/>
      <c r="M47" s="35"/>
    </row>
    <row r="48" customFormat="false" ht="12.75" hidden="false" customHeight="false" outlineLevel="0" collapsed="false">
      <c r="A48" s="18" t="n">
        <v>40</v>
      </c>
      <c r="B48" s="18" t="n">
        <f aca="false">H27</f>
        <v>0</v>
      </c>
      <c r="C48" s="18" t="n">
        <f aca="false">F47+B48</f>
        <v>126</v>
      </c>
      <c r="D48" s="18" t="n">
        <f aca="false">$F$5</f>
        <v>6</v>
      </c>
      <c r="E48" s="18" t="n">
        <f aca="false">MIN(C48,D48)</f>
        <v>6</v>
      </c>
      <c r="F48" s="18" t="n">
        <f aca="false">MAX(0,(C48-E48))</f>
        <v>120</v>
      </c>
      <c r="G48" s="33" t="n">
        <f aca="false">$C$5*$F$2*F48</f>
        <v>4.83287671232877</v>
      </c>
      <c r="H48" s="34" t="n">
        <f aca="false">IF(F48&lt;=$H$2,IF((SUM(H28:H47)=0),$K$2,0),0)</f>
        <v>180</v>
      </c>
      <c r="I48" s="18" t="n">
        <f aca="false">IF(H48&gt;0,$F$3,0)</f>
        <v>200</v>
      </c>
      <c r="J48" s="18" t="n">
        <f aca="false">H48*$F$2</f>
        <v>12600</v>
      </c>
      <c r="K48" s="33" t="n">
        <f aca="false">K47+(E48*$F$4-I48-G48-J48)</f>
        <v>-4164.31780821918</v>
      </c>
      <c r="L48" s="35"/>
      <c r="M48" s="35"/>
    </row>
    <row r="49" customFormat="false" ht="12.75" hidden="false" customHeight="false" outlineLevel="0" collapsed="false">
      <c r="A49" s="18" t="n">
        <v>41</v>
      </c>
      <c r="B49" s="18" t="n">
        <f aca="false">H28</f>
        <v>0</v>
      </c>
      <c r="C49" s="18" t="n">
        <f aca="false">F48+B49</f>
        <v>120</v>
      </c>
      <c r="D49" s="18" t="n">
        <f aca="false">$F$5</f>
        <v>6</v>
      </c>
      <c r="E49" s="18" t="n">
        <f aca="false">MIN(C49,D49)</f>
        <v>6</v>
      </c>
      <c r="F49" s="18" t="n">
        <f aca="false">MAX(0,(C49-E49))</f>
        <v>114</v>
      </c>
      <c r="G49" s="33" t="n">
        <f aca="false">$C$5*$F$2*F49</f>
        <v>4.59123287671233</v>
      </c>
      <c r="H49" s="34" t="n">
        <f aca="false">IF(F49&lt;=$H$2,IF((SUM(H29:H48)=0),$K$2,0),0)</f>
        <v>0</v>
      </c>
      <c r="I49" s="18" t="n">
        <f aca="false">IF(H49&gt;0,$F$3,0)</f>
        <v>0</v>
      </c>
      <c r="J49" s="18" t="n">
        <f aca="false">H49*$F$2</f>
        <v>0</v>
      </c>
      <c r="K49" s="33" t="n">
        <f aca="false">K48+(E49*$F$4-I49-G49-J49)</f>
        <v>-3628.90904109589</v>
      </c>
      <c r="L49" s="35"/>
      <c r="M49" s="35"/>
    </row>
    <row r="50" customFormat="false" ht="12.75" hidden="false" customHeight="false" outlineLevel="0" collapsed="false">
      <c r="A50" s="18" t="n">
        <v>42</v>
      </c>
      <c r="B50" s="18" t="n">
        <f aca="false">H29</f>
        <v>0</v>
      </c>
      <c r="C50" s="18" t="n">
        <f aca="false">F49+B50</f>
        <v>114</v>
      </c>
      <c r="D50" s="18" t="n">
        <f aca="false">$F$5</f>
        <v>6</v>
      </c>
      <c r="E50" s="18" t="n">
        <f aca="false">MIN(C50,D50)</f>
        <v>6</v>
      </c>
      <c r="F50" s="18" t="n">
        <f aca="false">MAX(0,(C50-E50))</f>
        <v>108</v>
      </c>
      <c r="G50" s="33" t="n">
        <f aca="false">$C$5*$F$2*F50</f>
        <v>4.34958904109589</v>
      </c>
      <c r="H50" s="34" t="n">
        <f aca="false">IF(F50&lt;=$H$2,IF((SUM(H30:H49)=0),$K$2,0),0)</f>
        <v>0</v>
      </c>
      <c r="I50" s="18" t="n">
        <f aca="false">IF(H50&gt;0,$F$3,0)</f>
        <v>0</v>
      </c>
      <c r="J50" s="18" t="n">
        <f aca="false">H50*$F$2</f>
        <v>0</v>
      </c>
      <c r="K50" s="33" t="n">
        <f aca="false">K49+(E50*$F$4-I50-G50-J50)</f>
        <v>-3093.25863013699</v>
      </c>
      <c r="L50" s="35"/>
      <c r="M50" s="35"/>
    </row>
    <row r="51" customFormat="false" ht="12.75" hidden="false" customHeight="false" outlineLevel="0" collapsed="false">
      <c r="A51" s="18" t="n">
        <v>43</v>
      </c>
      <c r="B51" s="18" t="n">
        <f aca="false">H30</f>
        <v>0</v>
      </c>
      <c r="C51" s="18" t="n">
        <f aca="false">F50+B51</f>
        <v>108</v>
      </c>
      <c r="D51" s="18" t="n">
        <f aca="false">$F$5</f>
        <v>6</v>
      </c>
      <c r="E51" s="18" t="n">
        <f aca="false">MIN(C51,D51)</f>
        <v>6</v>
      </c>
      <c r="F51" s="18" t="n">
        <f aca="false">MAX(0,(C51-E51))</f>
        <v>102</v>
      </c>
      <c r="G51" s="33" t="n">
        <f aca="false">$C$5*$F$2*F51</f>
        <v>4.10794520547945</v>
      </c>
      <c r="H51" s="34" t="n">
        <f aca="false">IF(F51&lt;=$H$2,IF((SUM(H31:H50)=0),$K$2,0),0)</f>
        <v>0</v>
      </c>
      <c r="I51" s="18" t="n">
        <f aca="false">IF(H51&gt;0,$F$3,0)</f>
        <v>0</v>
      </c>
      <c r="J51" s="18" t="n">
        <f aca="false">H51*$F$2</f>
        <v>0</v>
      </c>
      <c r="K51" s="33" t="n">
        <f aca="false">K50+(E51*$F$4-I51-G51-J51)</f>
        <v>-2557.36657534247</v>
      </c>
      <c r="L51" s="35"/>
      <c r="M51" s="35"/>
    </row>
    <row r="52" customFormat="false" ht="12.75" hidden="false" customHeight="false" outlineLevel="0" collapsed="false">
      <c r="A52" s="18" t="n">
        <v>44</v>
      </c>
      <c r="B52" s="18" t="n">
        <f aca="false">H31</f>
        <v>0</v>
      </c>
      <c r="C52" s="18" t="n">
        <f aca="false">F51+B52</f>
        <v>102</v>
      </c>
      <c r="D52" s="18" t="n">
        <f aca="false">$F$5</f>
        <v>6</v>
      </c>
      <c r="E52" s="18" t="n">
        <f aca="false">MIN(C52,D52)</f>
        <v>6</v>
      </c>
      <c r="F52" s="18" t="n">
        <f aca="false">MAX(0,(C52-E52))</f>
        <v>96</v>
      </c>
      <c r="G52" s="33" t="n">
        <f aca="false">$C$5*$F$2*F52</f>
        <v>3.86630136986301</v>
      </c>
      <c r="H52" s="34" t="n">
        <f aca="false">IF(F52&lt;=$H$2,IF((SUM(H32:H51)=0),$K$2,0),0)</f>
        <v>0</v>
      </c>
      <c r="I52" s="18" t="n">
        <f aca="false">IF(H52&gt;0,$F$3,0)</f>
        <v>0</v>
      </c>
      <c r="J52" s="18" t="n">
        <f aca="false">H52*$F$2</f>
        <v>0</v>
      </c>
      <c r="K52" s="33" t="n">
        <f aca="false">K51+(E52*$F$4-I52-G52-J52)</f>
        <v>-2021.23287671233</v>
      </c>
      <c r="L52" s="35"/>
      <c r="M52" s="35"/>
    </row>
    <row r="53" customFormat="false" ht="12.75" hidden="false" customHeight="false" outlineLevel="0" collapsed="false">
      <c r="A53" s="18" t="n">
        <v>45</v>
      </c>
      <c r="B53" s="18" t="n">
        <f aca="false">H32</f>
        <v>0</v>
      </c>
      <c r="C53" s="18" t="n">
        <f aca="false">F52+B53</f>
        <v>96</v>
      </c>
      <c r="D53" s="18" t="n">
        <f aca="false">$F$5</f>
        <v>6</v>
      </c>
      <c r="E53" s="18" t="n">
        <f aca="false">MIN(C53,D53)</f>
        <v>6</v>
      </c>
      <c r="F53" s="18" t="n">
        <f aca="false">MAX(0,(C53-E53))</f>
        <v>90</v>
      </c>
      <c r="G53" s="33" t="n">
        <f aca="false">$C$5*$F$2*F53</f>
        <v>3.62465753424658</v>
      </c>
      <c r="H53" s="34" t="n">
        <f aca="false">IF(F53&lt;=$H$2,IF((SUM(H33:H52)=0),$K$2,0),0)</f>
        <v>0</v>
      </c>
      <c r="I53" s="18" t="n">
        <f aca="false">IF(H53&gt;0,$F$3,0)</f>
        <v>0</v>
      </c>
      <c r="J53" s="18" t="n">
        <f aca="false">H53*$F$2</f>
        <v>0</v>
      </c>
      <c r="K53" s="33" t="n">
        <f aca="false">K52+(E53*$F$4-I53-G53-J53)</f>
        <v>-1484.85753424658</v>
      </c>
      <c r="L53" s="35"/>
      <c r="M53" s="35"/>
    </row>
    <row r="54" customFormat="false" ht="12.75" hidden="false" customHeight="false" outlineLevel="0" collapsed="false">
      <c r="A54" s="18" t="n">
        <v>46</v>
      </c>
      <c r="B54" s="18" t="n">
        <f aca="false">H33</f>
        <v>0</v>
      </c>
      <c r="C54" s="18" t="n">
        <f aca="false">F53+B54</f>
        <v>90</v>
      </c>
      <c r="D54" s="18" t="n">
        <f aca="false">$F$5</f>
        <v>6</v>
      </c>
      <c r="E54" s="18" t="n">
        <f aca="false">MIN(C54,D54)</f>
        <v>6</v>
      </c>
      <c r="F54" s="18" t="n">
        <f aca="false">MAX(0,(C54-E54))</f>
        <v>84</v>
      </c>
      <c r="G54" s="33" t="n">
        <f aca="false">$C$5*$F$2*F54</f>
        <v>3.38301369863014</v>
      </c>
      <c r="H54" s="34" t="n">
        <f aca="false">IF(F54&lt;=$H$2,IF((SUM(H34:H53)=0),$K$2,0),0)</f>
        <v>0</v>
      </c>
      <c r="I54" s="18" t="n">
        <f aca="false">IF(H54&gt;0,$F$3,0)</f>
        <v>0</v>
      </c>
      <c r="J54" s="18" t="n">
        <f aca="false">H54*$F$2</f>
        <v>0</v>
      </c>
      <c r="K54" s="33" t="n">
        <f aca="false">K53+(E54*$F$4-I54-G54-J54)</f>
        <v>-948.240547945207</v>
      </c>
      <c r="L54" s="35"/>
      <c r="M54" s="35"/>
    </row>
    <row r="55" customFormat="false" ht="12.75" hidden="false" customHeight="false" outlineLevel="0" collapsed="false">
      <c r="A55" s="18" t="n">
        <v>47</v>
      </c>
      <c r="B55" s="18" t="n">
        <f aca="false">H34</f>
        <v>0</v>
      </c>
      <c r="C55" s="18" t="n">
        <f aca="false">F54+B55</f>
        <v>84</v>
      </c>
      <c r="D55" s="18" t="n">
        <f aca="false">$F$5</f>
        <v>6</v>
      </c>
      <c r="E55" s="18" t="n">
        <f aca="false">MIN(C55,D55)</f>
        <v>6</v>
      </c>
      <c r="F55" s="18" t="n">
        <f aca="false">MAX(0,(C55-E55))</f>
        <v>78</v>
      </c>
      <c r="G55" s="33" t="n">
        <f aca="false">$C$5*$F$2*F55</f>
        <v>3.1413698630137</v>
      </c>
      <c r="H55" s="34" t="n">
        <f aca="false">IF(F55&lt;=$H$2,IF((SUM(H35:H54)=0),$K$2,0),0)</f>
        <v>0</v>
      </c>
      <c r="I55" s="18" t="n">
        <f aca="false">IF(H55&gt;0,$F$3,0)</f>
        <v>0</v>
      </c>
      <c r="J55" s="18" t="n">
        <f aca="false">H55*$F$2</f>
        <v>0</v>
      </c>
      <c r="K55" s="33" t="n">
        <f aca="false">K54+(E55*$F$4-I55-G55-J55)</f>
        <v>-411.381917808221</v>
      </c>
      <c r="L55" s="35"/>
      <c r="M55" s="35"/>
    </row>
    <row r="56" customFormat="false" ht="12.75" hidden="false" customHeight="false" outlineLevel="0" collapsed="false">
      <c r="A56" s="18" t="n">
        <v>48</v>
      </c>
      <c r="B56" s="18" t="n">
        <f aca="false">H35</f>
        <v>0</v>
      </c>
      <c r="C56" s="18" t="n">
        <f aca="false">F55+B56</f>
        <v>78</v>
      </c>
      <c r="D56" s="18" t="n">
        <f aca="false">$F$5</f>
        <v>6</v>
      </c>
      <c r="E56" s="18" t="n">
        <f aca="false">MIN(C56,D56)</f>
        <v>6</v>
      </c>
      <c r="F56" s="18" t="n">
        <f aca="false">MAX(0,(C56-E56))</f>
        <v>72</v>
      </c>
      <c r="G56" s="33" t="n">
        <f aca="false">$C$5*$F$2*F56</f>
        <v>2.89972602739726</v>
      </c>
      <c r="H56" s="34" t="n">
        <f aca="false">IF(F56&lt;=$H$2,IF((SUM(H36:H55)=0),$K$2,0),0)</f>
        <v>0</v>
      </c>
      <c r="I56" s="18" t="n">
        <f aca="false">IF(H56&gt;0,$F$3,0)</f>
        <v>0</v>
      </c>
      <c r="J56" s="18" t="n">
        <f aca="false">H56*$F$2</f>
        <v>0</v>
      </c>
      <c r="K56" s="33" t="n">
        <f aca="false">K55+(E56*$F$4-I56-G56-J56)</f>
        <v>125.718356164382</v>
      </c>
      <c r="L56" s="35"/>
      <c r="M56" s="35"/>
    </row>
    <row r="57" customFormat="false" ht="12.75" hidden="false" customHeight="false" outlineLevel="0" collapsed="false">
      <c r="A57" s="18" t="n">
        <v>49</v>
      </c>
      <c r="B57" s="18" t="n">
        <f aca="false">H36</f>
        <v>0</v>
      </c>
      <c r="C57" s="18" t="n">
        <f aca="false">F56+B57</f>
        <v>72</v>
      </c>
      <c r="D57" s="18" t="n">
        <f aca="false">$F$5</f>
        <v>6</v>
      </c>
      <c r="E57" s="18" t="n">
        <f aca="false">MIN(C57,D57)</f>
        <v>6</v>
      </c>
      <c r="F57" s="18" t="n">
        <f aca="false">MAX(0,(C57-E57))</f>
        <v>66</v>
      </c>
      <c r="G57" s="33" t="n">
        <f aca="false">$C$5*$F$2*F57</f>
        <v>2.65808219178082</v>
      </c>
      <c r="H57" s="34" t="n">
        <f aca="false">IF(F57&lt;=$H$2,IF((SUM(H37:H56)=0),$K$2,0),0)</f>
        <v>0</v>
      </c>
      <c r="I57" s="18" t="n">
        <f aca="false">IF(H57&gt;0,$F$3,0)</f>
        <v>0</v>
      </c>
      <c r="J57" s="18" t="n">
        <f aca="false">H57*$F$2</f>
        <v>0</v>
      </c>
      <c r="K57" s="33" t="n">
        <f aca="false">K56+(E57*$F$4-I57-G57-J57)</f>
        <v>663.060273972601</v>
      </c>
      <c r="L57" s="35"/>
      <c r="M57" s="35"/>
    </row>
    <row r="58" customFormat="false" ht="12.75" hidden="false" customHeight="false" outlineLevel="0" collapsed="false">
      <c r="A58" s="18" t="n">
        <v>50</v>
      </c>
      <c r="B58" s="18" t="n">
        <f aca="false">H37</f>
        <v>0</v>
      </c>
      <c r="C58" s="18" t="n">
        <f aca="false">F57+B58</f>
        <v>66</v>
      </c>
      <c r="D58" s="18" t="n">
        <f aca="false">$F$5</f>
        <v>6</v>
      </c>
      <c r="E58" s="18" t="n">
        <f aca="false">MIN(C58,D58)</f>
        <v>6</v>
      </c>
      <c r="F58" s="18" t="n">
        <f aca="false">MAX(0,(C58-E58))</f>
        <v>60</v>
      </c>
      <c r="G58" s="33" t="n">
        <f aca="false">$C$5*$F$2*F58</f>
        <v>2.41643835616438</v>
      </c>
      <c r="H58" s="34" t="n">
        <f aca="false">IF(F58&lt;=$H$2,IF((SUM(H38:H57)=0),$K$2,0),0)</f>
        <v>0</v>
      </c>
      <c r="I58" s="18" t="n">
        <f aca="false">IF(H58&gt;0,$F$3,0)</f>
        <v>0</v>
      </c>
      <c r="J58" s="18" t="n">
        <f aca="false">H58*$F$2</f>
        <v>0</v>
      </c>
      <c r="K58" s="33" t="n">
        <f aca="false">K57+(E58*$F$4-I58-G58-J58)</f>
        <v>1200.64383561644</v>
      </c>
      <c r="L58" s="35"/>
      <c r="M58" s="35"/>
    </row>
    <row r="59" customFormat="false" ht="12.75" hidden="false" customHeight="false" outlineLevel="0" collapsed="false">
      <c r="A59" s="18" t="n">
        <v>51</v>
      </c>
      <c r="B59" s="18" t="n">
        <f aca="false">H38</f>
        <v>0</v>
      </c>
      <c r="C59" s="18" t="n">
        <f aca="false">F58+B59</f>
        <v>60</v>
      </c>
      <c r="D59" s="18" t="n">
        <f aca="false">$F$5</f>
        <v>6</v>
      </c>
      <c r="E59" s="18" t="n">
        <f aca="false">MIN(C59,D59)</f>
        <v>6</v>
      </c>
      <c r="F59" s="18" t="n">
        <f aca="false">MAX(0,(C59-E59))</f>
        <v>54</v>
      </c>
      <c r="G59" s="33" t="n">
        <f aca="false">$C$5*$F$2*F59</f>
        <v>2.17479452054795</v>
      </c>
      <c r="H59" s="34" t="n">
        <f aca="false">IF(F59&lt;=$H$2,IF((SUM(H39:H58)=0),$K$2,0),0)</f>
        <v>0</v>
      </c>
      <c r="I59" s="18" t="n">
        <f aca="false">IF(H59&gt;0,$F$3,0)</f>
        <v>0</v>
      </c>
      <c r="J59" s="18" t="n">
        <f aca="false">H59*$F$2</f>
        <v>0</v>
      </c>
      <c r="K59" s="33" t="n">
        <f aca="false">K58+(E59*$F$4-I59-G59-J59)</f>
        <v>1738.46904109589</v>
      </c>
      <c r="L59" s="35"/>
      <c r="M59" s="35"/>
    </row>
    <row r="60" customFormat="false" ht="12.75" hidden="false" customHeight="false" outlineLevel="0" collapsed="false">
      <c r="A60" s="18" t="n">
        <v>52</v>
      </c>
      <c r="B60" s="18" t="n">
        <f aca="false">H39</f>
        <v>0</v>
      </c>
      <c r="C60" s="18" t="n">
        <f aca="false">F59+B60</f>
        <v>54</v>
      </c>
      <c r="D60" s="18" t="n">
        <f aca="false">$F$5</f>
        <v>6</v>
      </c>
      <c r="E60" s="18" t="n">
        <f aca="false">MIN(C60,D60)</f>
        <v>6</v>
      </c>
      <c r="F60" s="18" t="n">
        <f aca="false">MAX(0,(C60-E60))</f>
        <v>48</v>
      </c>
      <c r="G60" s="33" t="n">
        <f aca="false">$C$5*$F$2*F60</f>
        <v>1.93315068493151</v>
      </c>
      <c r="H60" s="34" t="n">
        <f aca="false">IF(F60&lt;=$H$2,IF((SUM(H40:H59)=0),$K$2,0),0)</f>
        <v>0</v>
      </c>
      <c r="I60" s="18" t="n">
        <f aca="false">IF(H60&gt;0,$F$3,0)</f>
        <v>0</v>
      </c>
      <c r="J60" s="18" t="n">
        <f aca="false">H60*$F$2</f>
        <v>0</v>
      </c>
      <c r="K60" s="33" t="n">
        <f aca="false">K59+(E60*$F$4-I60-G60-J60)</f>
        <v>2276.53589041096</v>
      </c>
      <c r="L60" s="35"/>
      <c r="M60" s="35"/>
    </row>
    <row r="61" customFormat="false" ht="12.75" hidden="false" customHeight="false" outlineLevel="0" collapsed="false">
      <c r="A61" s="18" t="n">
        <v>53</v>
      </c>
      <c r="B61" s="18" t="n">
        <f aca="false">H40</f>
        <v>0</v>
      </c>
      <c r="C61" s="18" t="n">
        <f aca="false">F60+B61</f>
        <v>48</v>
      </c>
      <c r="D61" s="18" t="n">
        <f aca="false">$F$5</f>
        <v>6</v>
      </c>
      <c r="E61" s="18" t="n">
        <f aca="false">MIN(C61,D61)</f>
        <v>6</v>
      </c>
      <c r="F61" s="18" t="n">
        <f aca="false">MAX(0,(C61-E61))</f>
        <v>42</v>
      </c>
      <c r="G61" s="33" t="n">
        <f aca="false">$C$5*$F$2*F61</f>
        <v>1.69150684931507</v>
      </c>
      <c r="H61" s="34" t="n">
        <f aca="false">IF(F61&lt;=$H$2,IF((SUM(H41:H60)=0),$K$2,0),0)</f>
        <v>0</v>
      </c>
      <c r="I61" s="18" t="n">
        <f aca="false">IF(H61&gt;0,$F$3,0)</f>
        <v>0</v>
      </c>
      <c r="J61" s="18" t="n">
        <f aca="false">H61*$F$2</f>
        <v>0</v>
      </c>
      <c r="K61" s="33" t="n">
        <f aca="false">K60+(E61*$F$4-I61-G61-J61)</f>
        <v>2814.84438356164</v>
      </c>
      <c r="L61" s="35"/>
      <c r="M61" s="35"/>
    </row>
    <row r="62" customFormat="false" ht="12.75" hidden="false" customHeight="false" outlineLevel="0" collapsed="false">
      <c r="A62" s="18" t="n">
        <v>54</v>
      </c>
      <c r="B62" s="18" t="n">
        <f aca="false">H41</f>
        <v>0</v>
      </c>
      <c r="C62" s="18" t="n">
        <f aca="false">F61+B62</f>
        <v>42</v>
      </c>
      <c r="D62" s="18" t="n">
        <f aca="false">$F$5</f>
        <v>6</v>
      </c>
      <c r="E62" s="18" t="n">
        <f aca="false">MIN(C62,D62)</f>
        <v>6</v>
      </c>
      <c r="F62" s="18" t="n">
        <f aca="false">MAX(0,(C62-E62))</f>
        <v>36</v>
      </c>
      <c r="G62" s="33" t="n">
        <f aca="false">$C$5*$F$2*F62</f>
        <v>1.44986301369863</v>
      </c>
      <c r="H62" s="34" t="n">
        <f aca="false">IF(F62&lt;=$H$2,IF((SUM(H42:H61)=0),$K$2,0),0)</f>
        <v>0</v>
      </c>
      <c r="I62" s="18" t="n">
        <f aca="false">IF(H62&gt;0,$F$3,0)</f>
        <v>0</v>
      </c>
      <c r="J62" s="18" t="n">
        <f aca="false">H62*$F$2</f>
        <v>0</v>
      </c>
      <c r="K62" s="33" t="n">
        <f aca="false">K61+(E62*$F$4-I62-G62-J62)</f>
        <v>3353.39452054794</v>
      </c>
      <c r="L62" s="35"/>
      <c r="M62" s="35"/>
    </row>
    <row r="63" customFormat="false" ht="12.75" hidden="false" customHeight="false" outlineLevel="0" collapsed="false">
      <c r="A63" s="18" t="n">
        <v>55</v>
      </c>
      <c r="B63" s="18" t="n">
        <f aca="false">H42</f>
        <v>0</v>
      </c>
      <c r="C63" s="18" t="n">
        <f aca="false">F62+B63</f>
        <v>36</v>
      </c>
      <c r="D63" s="18" t="n">
        <f aca="false">$F$5</f>
        <v>6</v>
      </c>
      <c r="E63" s="18" t="n">
        <f aca="false">MIN(C63,D63)</f>
        <v>6</v>
      </c>
      <c r="F63" s="18" t="n">
        <f aca="false">MAX(0,(C63-E63))</f>
        <v>30</v>
      </c>
      <c r="G63" s="33" t="n">
        <f aca="false">$C$5*$F$2*F63</f>
        <v>1.20821917808219</v>
      </c>
      <c r="H63" s="34" t="n">
        <f aca="false">IF(F63&lt;=$H$2,IF((SUM(H43:H62)=0),$K$2,0),0)</f>
        <v>0</v>
      </c>
      <c r="I63" s="18" t="n">
        <f aca="false">IF(H63&gt;0,$F$3,0)</f>
        <v>0</v>
      </c>
      <c r="J63" s="18" t="n">
        <f aca="false">H63*$F$2</f>
        <v>0</v>
      </c>
      <c r="K63" s="33" t="n">
        <f aca="false">K62+(E63*$F$4-I63-G63-J63)</f>
        <v>3892.18630136986</v>
      </c>
      <c r="L63" s="35"/>
      <c r="M63" s="35"/>
    </row>
    <row r="64" customFormat="false" ht="12.75" hidden="false" customHeight="false" outlineLevel="0" collapsed="false">
      <c r="A64" s="18" t="n">
        <v>56</v>
      </c>
      <c r="B64" s="18" t="n">
        <f aca="false">H43</f>
        <v>0</v>
      </c>
      <c r="C64" s="18" t="n">
        <f aca="false">F63+B64</f>
        <v>30</v>
      </c>
      <c r="D64" s="18" t="n">
        <f aca="false">$F$5</f>
        <v>6</v>
      </c>
      <c r="E64" s="18" t="n">
        <f aca="false">MIN(C64,D64)</f>
        <v>6</v>
      </c>
      <c r="F64" s="18" t="n">
        <f aca="false">MAX(0,(C64-E64))</f>
        <v>24</v>
      </c>
      <c r="G64" s="33" t="n">
        <f aca="false">$C$5*$F$2*F64</f>
        <v>0.966575342465753</v>
      </c>
      <c r="H64" s="34" t="n">
        <f aca="false">IF(F64&lt;=$H$2,IF((SUM(H44:H63)=0),$K$2,0),0)</f>
        <v>0</v>
      </c>
      <c r="I64" s="18" t="n">
        <f aca="false">IF(H64&gt;0,$F$3,0)</f>
        <v>0</v>
      </c>
      <c r="J64" s="18" t="n">
        <f aca="false">H64*$F$2</f>
        <v>0</v>
      </c>
      <c r="K64" s="33" t="n">
        <f aca="false">K63+(E64*$F$4-I64-G64-J64)</f>
        <v>4431.2197260274</v>
      </c>
      <c r="L64" s="35"/>
      <c r="M64" s="35"/>
    </row>
    <row r="65" customFormat="false" ht="12.75" hidden="false" customHeight="false" outlineLevel="0" collapsed="false">
      <c r="A65" s="18" t="n">
        <v>57</v>
      </c>
      <c r="B65" s="18" t="n">
        <f aca="false">H44</f>
        <v>0</v>
      </c>
      <c r="C65" s="18" t="n">
        <f aca="false">F64+B65</f>
        <v>24</v>
      </c>
      <c r="D65" s="18" t="n">
        <f aca="false">$F$5</f>
        <v>6</v>
      </c>
      <c r="E65" s="18" t="n">
        <f aca="false">MIN(C65,D65)</f>
        <v>6</v>
      </c>
      <c r="F65" s="18" t="n">
        <f aca="false">MAX(0,(C65-E65))</f>
        <v>18</v>
      </c>
      <c r="G65" s="33" t="n">
        <f aca="false">$C$5*$F$2*F65</f>
        <v>0.724931506849315</v>
      </c>
      <c r="H65" s="34" t="n">
        <f aca="false">IF(F65&lt;=$H$2,IF((SUM(H45:H64)=0),$K$2,0),0)</f>
        <v>0</v>
      </c>
      <c r="I65" s="18" t="n">
        <f aca="false">IF(H65&gt;0,$F$3,0)</f>
        <v>0</v>
      </c>
      <c r="J65" s="18" t="n">
        <f aca="false">H65*$F$2</f>
        <v>0</v>
      </c>
      <c r="K65" s="33" t="n">
        <f aca="false">K64+(E65*$F$4-I65-G65-J65)</f>
        <v>4970.49479452055</v>
      </c>
      <c r="L65" s="35"/>
      <c r="M65" s="35"/>
    </row>
    <row r="66" customFormat="false" ht="12.75" hidden="false" customHeight="false" outlineLevel="0" collapsed="false">
      <c r="A66" s="18" t="n">
        <v>58</v>
      </c>
      <c r="B66" s="18" t="n">
        <f aca="false">H45</f>
        <v>0</v>
      </c>
      <c r="C66" s="18" t="n">
        <f aca="false">F65+B66</f>
        <v>18</v>
      </c>
      <c r="D66" s="18" t="n">
        <f aca="false">$F$5</f>
        <v>6</v>
      </c>
      <c r="E66" s="18" t="n">
        <f aca="false">MIN(C66,D66)</f>
        <v>6</v>
      </c>
      <c r="F66" s="18" t="n">
        <f aca="false">MAX(0,(C66-E66))</f>
        <v>12</v>
      </c>
      <c r="G66" s="33" t="n">
        <f aca="false">$C$5*$F$2*F66</f>
        <v>0.483287671232877</v>
      </c>
      <c r="H66" s="34" t="n">
        <f aca="false">IF(F66&lt;=$H$2,IF((SUM(H46:H65)=0),$K$2,0),0)</f>
        <v>0</v>
      </c>
      <c r="I66" s="18" t="n">
        <f aca="false">IF(H66&gt;0,$F$3,0)</f>
        <v>0</v>
      </c>
      <c r="J66" s="18" t="n">
        <f aca="false">H66*$F$2</f>
        <v>0</v>
      </c>
      <c r="K66" s="33" t="n">
        <f aca="false">K65+(E66*$F$4-I66-G66-J66)</f>
        <v>5510.01150684931</v>
      </c>
      <c r="L66" s="35"/>
      <c r="M66" s="35"/>
    </row>
    <row r="67" customFormat="false" ht="12.75" hidden="false" customHeight="false" outlineLevel="0" collapsed="false">
      <c r="A67" s="18" t="n">
        <v>59</v>
      </c>
      <c r="B67" s="18" t="n">
        <f aca="false">H46</f>
        <v>0</v>
      </c>
      <c r="C67" s="18" t="n">
        <f aca="false">F66+B67</f>
        <v>12</v>
      </c>
      <c r="D67" s="18" t="n">
        <f aca="false">$F$5</f>
        <v>6</v>
      </c>
      <c r="E67" s="18" t="n">
        <f aca="false">MIN(C67,D67)</f>
        <v>6</v>
      </c>
      <c r="F67" s="18" t="n">
        <f aca="false">MAX(0,(C67-E67))</f>
        <v>6</v>
      </c>
      <c r="G67" s="33" t="n">
        <f aca="false">$C$5*$F$2*F67</f>
        <v>0.241643835616438</v>
      </c>
      <c r="H67" s="34" t="n">
        <f aca="false">IF(F67&lt;=$H$2,IF((SUM(H47:H66)=0),$K$2,0),0)</f>
        <v>0</v>
      </c>
      <c r="I67" s="18" t="n">
        <f aca="false">IF(H67&gt;0,$F$3,0)</f>
        <v>0</v>
      </c>
      <c r="J67" s="18" t="n">
        <f aca="false">H67*$F$2</f>
        <v>0</v>
      </c>
      <c r="K67" s="33" t="n">
        <f aca="false">K66+(E67*$F$4-I67-G67-J67)</f>
        <v>6049.7698630137</v>
      </c>
      <c r="L67" s="35"/>
      <c r="M67" s="35"/>
    </row>
    <row r="68" customFormat="false" ht="12.75" hidden="false" customHeight="false" outlineLevel="0" collapsed="false">
      <c r="A68" s="18" t="n">
        <v>60</v>
      </c>
      <c r="B68" s="18" t="n">
        <f aca="false">H47</f>
        <v>0</v>
      </c>
      <c r="C68" s="18" t="n">
        <f aca="false">F67+B68</f>
        <v>6</v>
      </c>
      <c r="D68" s="18" t="n">
        <f aca="false">$F$5</f>
        <v>6</v>
      </c>
      <c r="E68" s="18" t="n">
        <f aca="false">MIN(C68,D68)</f>
        <v>6</v>
      </c>
      <c r="F68" s="18" t="n">
        <f aca="false">MAX(0,(C68-E68))</f>
        <v>0</v>
      </c>
      <c r="G68" s="33" t="n">
        <f aca="false">$C$5*$F$2*F68</f>
        <v>0</v>
      </c>
      <c r="H68" s="34" t="n">
        <f aca="false">IF(F68&lt;=$H$2,IF((SUM(H48:H67)=0),$K$2,0),0)</f>
        <v>0</v>
      </c>
      <c r="I68" s="18" t="n">
        <f aca="false">IF(H68&gt;0,$F$3,0)</f>
        <v>0</v>
      </c>
      <c r="J68" s="18" t="n">
        <f aca="false">H68*$F$2</f>
        <v>0</v>
      </c>
      <c r="K68" s="33" t="n">
        <f aca="false">K67+(E68*$F$4-I68-G68-J68)</f>
        <v>6589.7698630137</v>
      </c>
      <c r="L68" s="35"/>
      <c r="M68" s="35"/>
    </row>
    <row r="69" customFormat="false" ht="12.75" hidden="false" customHeight="false" outlineLevel="0" collapsed="false">
      <c r="A69" s="18" t="n">
        <v>61</v>
      </c>
      <c r="B69" s="18" t="n">
        <f aca="false">H48</f>
        <v>180</v>
      </c>
      <c r="C69" s="18" t="n">
        <f aca="false">F68+B69</f>
        <v>180</v>
      </c>
      <c r="D69" s="18" t="n">
        <f aca="false">$F$5</f>
        <v>6</v>
      </c>
      <c r="E69" s="18" t="n">
        <f aca="false">MIN(C69,D69)</f>
        <v>6</v>
      </c>
      <c r="F69" s="18" t="n">
        <f aca="false">MAX(0,(C69-E69))</f>
        <v>174</v>
      </c>
      <c r="G69" s="33" t="n">
        <f aca="false">$C$5*$F$2*F69</f>
        <v>7.00767123287671</v>
      </c>
      <c r="H69" s="34" t="n">
        <f aca="false">IF(F69&lt;=$H$2,IF((SUM(H49:H68)=0),$K$2,0),0)</f>
        <v>0</v>
      </c>
      <c r="I69" s="18" t="n">
        <f aca="false">IF(H69&gt;0,$F$3,0)</f>
        <v>0</v>
      </c>
      <c r="J69" s="18" t="n">
        <f aca="false">H69*$F$2</f>
        <v>0</v>
      </c>
      <c r="K69" s="33" t="n">
        <f aca="false">K68+(E69*$F$4-I69-G69-J69)</f>
        <v>7122.76219178082</v>
      </c>
      <c r="L69" s="35"/>
      <c r="M69" s="35"/>
    </row>
    <row r="70" customFormat="false" ht="12.75" hidden="false" customHeight="false" outlineLevel="0" collapsed="false">
      <c r="A70" s="18" t="n">
        <v>62</v>
      </c>
      <c r="B70" s="18" t="n">
        <f aca="false">H49</f>
        <v>0</v>
      </c>
      <c r="C70" s="18" t="n">
        <f aca="false">F69+B70</f>
        <v>174</v>
      </c>
      <c r="D70" s="18" t="n">
        <f aca="false">$F$5</f>
        <v>6</v>
      </c>
      <c r="E70" s="18" t="n">
        <f aca="false">MIN(C70,D70)</f>
        <v>6</v>
      </c>
      <c r="F70" s="18" t="n">
        <f aca="false">MAX(0,(C70-E70))</f>
        <v>168</v>
      </c>
      <c r="G70" s="33" t="n">
        <f aca="false">$C$5*$F$2*F70</f>
        <v>6.76602739726027</v>
      </c>
      <c r="H70" s="34" t="n">
        <f aca="false">IF(F70&lt;=$H$2,IF((SUM(H50:H69)=0),$K$2,0),0)</f>
        <v>0</v>
      </c>
      <c r="I70" s="18" t="n">
        <f aca="false">IF(H70&gt;0,$F$3,0)</f>
        <v>0</v>
      </c>
      <c r="J70" s="18" t="n">
        <f aca="false">H70*$F$2</f>
        <v>0</v>
      </c>
      <c r="K70" s="33" t="n">
        <f aca="false">K69+(E70*$F$4-I70-G70-J70)</f>
        <v>7655.99616438356</v>
      </c>
      <c r="L70" s="35"/>
      <c r="M70" s="35"/>
    </row>
    <row r="71" customFormat="false" ht="12.75" hidden="false" customHeight="false" outlineLevel="0" collapsed="false">
      <c r="A71" s="18" t="n">
        <v>63</v>
      </c>
      <c r="B71" s="18" t="n">
        <f aca="false">H50</f>
        <v>0</v>
      </c>
      <c r="C71" s="18" t="n">
        <f aca="false">F70+B71</f>
        <v>168</v>
      </c>
      <c r="D71" s="18" t="n">
        <f aca="false">$F$5</f>
        <v>6</v>
      </c>
      <c r="E71" s="18" t="n">
        <f aca="false">MIN(C71,D71)</f>
        <v>6</v>
      </c>
      <c r="F71" s="18" t="n">
        <f aca="false">MAX(0,(C71-E71))</f>
        <v>162</v>
      </c>
      <c r="G71" s="33" t="n">
        <f aca="false">$C$5*$F$2*F71</f>
        <v>6.52438356164384</v>
      </c>
      <c r="H71" s="34" t="n">
        <f aca="false">IF(F71&lt;=$H$2,IF((SUM(H51:H70)=0),$K$2,0),0)</f>
        <v>0</v>
      </c>
      <c r="I71" s="18" t="n">
        <f aca="false">IF(H71&gt;0,$F$3,0)</f>
        <v>0</v>
      </c>
      <c r="J71" s="18" t="n">
        <f aca="false">H71*$F$2</f>
        <v>0</v>
      </c>
      <c r="K71" s="33" t="n">
        <f aca="false">K70+(E71*$F$4-I71-G71-J71)</f>
        <v>8189.47178082192</v>
      </c>
      <c r="L71" s="35"/>
      <c r="M71" s="35"/>
    </row>
    <row r="72" customFormat="false" ht="12.75" hidden="false" customHeight="false" outlineLevel="0" collapsed="false">
      <c r="A72" s="18" t="n">
        <v>64</v>
      </c>
      <c r="B72" s="18" t="n">
        <f aca="false">H51</f>
        <v>0</v>
      </c>
      <c r="C72" s="18" t="n">
        <f aca="false">F71+B72</f>
        <v>162</v>
      </c>
      <c r="D72" s="18" t="n">
        <f aca="false">$F$5</f>
        <v>6</v>
      </c>
      <c r="E72" s="18" t="n">
        <f aca="false">MIN(C72,D72)</f>
        <v>6</v>
      </c>
      <c r="F72" s="18" t="n">
        <f aca="false">MAX(0,(C72-E72))</f>
        <v>156</v>
      </c>
      <c r="G72" s="33" t="n">
        <f aca="false">$C$5*$F$2*F72</f>
        <v>6.2827397260274</v>
      </c>
      <c r="H72" s="34" t="n">
        <f aca="false">IF(F72&lt;=$H$2,IF((SUM(H52:H71)=0),$K$2,0),0)</f>
        <v>0</v>
      </c>
      <c r="I72" s="18" t="n">
        <f aca="false">IF(H72&gt;0,$F$3,0)</f>
        <v>0</v>
      </c>
      <c r="J72" s="18" t="n">
        <f aca="false">H72*$F$2</f>
        <v>0</v>
      </c>
      <c r="K72" s="33" t="n">
        <f aca="false">K71+(E72*$F$4-I72-G72-J72)</f>
        <v>8723.18904109589</v>
      </c>
      <c r="L72" s="35"/>
      <c r="M72" s="35"/>
    </row>
    <row r="73" customFormat="false" ht="12.75" hidden="false" customHeight="false" outlineLevel="0" collapsed="false">
      <c r="A73" s="18" t="n">
        <v>65</v>
      </c>
      <c r="B73" s="18" t="n">
        <f aca="false">H52</f>
        <v>0</v>
      </c>
      <c r="C73" s="18" t="n">
        <f aca="false">F72+B73</f>
        <v>156</v>
      </c>
      <c r="D73" s="18" t="n">
        <f aca="false">$F$5</f>
        <v>6</v>
      </c>
      <c r="E73" s="18" t="n">
        <f aca="false">MIN(C73,D73)</f>
        <v>6</v>
      </c>
      <c r="F73" s="18" t="n">
        <f aca="false">MAX(0,(C73-E73))</f>
        <v>150</v>
      </c>
      <c r="G73" s="33" t="n">
        <f aca="false">$C$5*$F$2*F73</f>
        <v>6.04109589041096</v>
      </c>
      <c r="H73" s="34" t="n">
        <f aca="false">IF(F73&lt;=$H$2,IF((SUM(H53:H72)=0),$K$2,0),0)</f>
        <v>0</v>
      </c>
      <c r="I73" s="18" t="n">
        <f aca="false">IF(H73&gt;0,$F$3,0)</f>
        <v>0</v>
      </c>
      <c r="J73" s="18" t="n">
        <f aca="false">H73*$F$2</f>
        <v>0</v>
      </c>
      <c r="K73" s="33" t="n">
        <f aca="false">K72+(E73*$F$4-I73-G73-J73)</f>
        <v>9257.14794520548</v>
      </c>
      <c r="L73" s="35"/>
      <c r="M73" s="35"/>
    </row>
    <row r="74" customFormat="false" ht="12.75" hidden="false" customHeight="false" outlineLevel="0" collapsed="false">
      <c r="A74" s="18" t="n">
        <v>66</v>
      </c>
      <c r="B74" s="18" t="n">
        <f aca="false">H53</f>
        <v>0</v>
      </c>
      <c r="C74" s="18" t="n">
        <f aca="false">F73+B74</f>
        <v>150</v>
      </c>
      <c r="D74" s="18" t="n">
        <f aca="false">$F$5</f>
        <v>6</v>
      </c>
      <c r="E74" s="18" t="n">
        <f aca="false">MIN(C74,D74)</f>
        <v>6</v>
      </c>
      <c r="F74" s="18" t="n">
        <f aca="false">MAX(0,(C74-E74))</f>
        <v>144</v>
      </c>
      <c r="G74" s="33" t="n">
        <f aca="false">$C$5*$F$2*F74</f>
        <v>5.79945205479452</v>
      </c>
      <c r="H74" s="34" t="n">
        <f aca="false">IF(F74&lt;=$H$2,IF((SUM(H54:H73)=0),$K$2,0),0)</f>
        <v>0</v>
      </c>
      <c r="I74" s="18" t="n">
        <f aca="false">IF(H74&gt;0,$F$3,0)</f>
        <v>0</v>
      </c>
      <c r="J74" s="18" t="n">
        <f aca="false">H74*$F$2</f>
        <v>0</v>
      </c>
      <c r="K74" s="33" t="n">
        <f aca="false">K73+(E74*$F$4-I74-G74-J74)</f>
        <v>9791.34849315068</v>
      </c>
      <c r="L74" s="35"/>
      <c r="M74" s="35"/>
    </row>
    <row r="75" customFormat="false" ht="12.75" hidden="false" customHeight="false" outlineLevel="0" collapsed="false">
      <c r="A75" s="18" t="n">
        <v>67</v>
      </c>
      <c r="B75" s="18" t="n">
        <f aca="false">H54</f>
        <v>0</v>
      </c>
      <c r="C75" s="18" t="n">
        <f aca="false">F74+B75</f>
        <v>144</v>
      </c>
      <c r="D75" s="18" t="n">
        <f aca="false">$F$5</f>
        <v>6</v>
      </c>
      <c r="E75" s="18" t="n">
        <f aca="false">MIN(C75,D75)</f>
        <v>6</v>
      </c>
      <c r="F75" s="18" t="n">
        <f aca="false">MAX(0,(C75-E75))</f>
        <v>138</v>
      </c>
      <c r="G75" s="33" t="n">
        <f aca="false">$C$5*$F$2*F75</f>
        <v>5.55780821917808</v>
      </c>
      <c r="H75" s="34" t="n">
        <f aca="false">IF(F75&lt;=$H$2,IF((SUM(H55:H74)=0),$K$2,0),0)</f>
        <v>0</v>
      </c>
      <c r="I75" s="18" t="n">
        <f aca="false">IF(H75&gt;0,$F$3,0)</f>
        <v>0</v>
      </c>
      <c r="J75" s="18" t="n">
        <f aca="false">H75*$F$2</f>
        <v>0</v>
      </c>
      <c r="K75" s="33" t="n">
        <f aca="false">K74+(E75*$F$4-I75-G75-J75)</f>
        <v>10325.7906849315</v>
      </c>
      <c r="L75" s="35"/>
      <c r="M75" s="35"/>
    </row>
    <row r="76" customFormat="false" ht="12.75" hidden="false" customHeight="false" outlineLevel="0" collapsed="false">
      <c r="A76" s="18" t="n">
        <v>68</v>
      </c>
      <c r="B76" s="18" t="n">
        <f aca="false">H55</f>
        <v>0</v>
      </c>
      <c r="C76" s="18" t="n">
        <f aca="false">F75+B76</f>
        <v>138</v>
      </c>
      <c r="D76" s="18" t="n">
        <f aca="false">$F$5</f>
        <v>6</v>
      </c>
      <c r="E76" s="18" t="n">
        <f aca="false">MIN(C76,D76)</f>
        <v>6</v>
      </c>
      <c r="F76" s="18" t="n">
        <f aca="false">MAX(0,(C76-E76))</f>
        <v>132</v>
      </c>
      <c r="G76" s="33" t="n">
        <f aca="false">$C$5*$F$2*F76</f>
        <v>5.31616438356164</v>
      </c>
      <c r="H76" s="34" t="n">
        <f aca="false">IF(F76&lt;=$H$2,IF((SUM(H56:H75)=0),$K$2,0),0)</f>
        <v>0</v>
      </c>
      <c r="I76" s="18" t="n">
        <f aca="false">IF(H76&gt;0,$F$3,0)</f>
        <v>0</v>
      </c>
      <c r="J76" s="18" t="n">
        <f aca="false">H76*$F$2</f>
        <v>0</v>
      </c>
      <c r="K76" s="33" t="n">
        <f aca="false">K75+(E76*$F$4-I76-G76-J76)</f>
        <v>10860.4745205479</v>
      </c>
      <c r="L76" s="35"/>
      <c r="M76" s="35"/>
    </row>
    <row r="77" customFormat="false" ht="12.75" hidden="false" customHeight="false" outlineLevel="0" collapsed="false">
      <c r="A77" s="18" t="n">
        <v>69</v>
      </c>
      <c r="B77" s="18" t="n">
        <f aca="false">H56</f>
        <v>0</v>
      </c>
      <c r="C77" s="18" t="n">
        <f aca="false">F76+B77</f>
        <v>132</v>
      </c>
      <c r="D77" s="18" t="n">
        <f aca="false">$F$5</f>
        <v>6</v>
      </c>
      <c r="E77" s="18" t="n">
        <f aca="false">MIN(C77,D77)</f>
        <v>6</v>
      </c>
      <c r="F77" s="18" t="n">
        <f aca="false">MAX(0,(C77-E77))</f>
        <v>126</v>
      </c>
      <c r="G77" s="33" t="n">
        <f aca="false">$C$5*$F$2*F77</f>
        <v>5.07452054794521</v>
      </c>
      <c r="H77" s="34" t="n">
        <f aca="false">IF(F77&lt;=$H$2,IF((SUM(H57:H76)=0),$K$2,0),0)</f>
        <v>0</v>
      </c>
      <c r="I77" s="18" t="n">
        <f aca="false">IF(H77&gt;0,$F$3,0)</f>
        <v>0</v>
      </c>
      <c r="J77" s="18" t="n">
        <f aca="false">H77*$F$2</f>
        <v>0</v>
      </c>
      <c r="K77" s="33" t="n">
        <f aca="false">K76+(E77*$F$4-I77-G77-J77)</f>
        <v>11395.4</v>
      </c>
      <c r="L77" s="35"/>
      <c r="M77" s="35"/>
    </row>
    <row r="78" customFormat="false" ht="12.75" hidden="false" customHeight="false" outlineLevel="0" collapsed="false">
      <c r="A78" s="18" t="n">
        <v>70</v>
      </c>
      <c r="B78" s="18" t="n">
        <f aca="false">H57</f>
        <v>0</v>
      </c>
      <c r="C78" s="18" t="n">
        <f aca="false">F77+B78</f>
        <v>126</v>
      </c>
      <c r="D78" s="18" t="n">
        <f aca="false">$F$5</f>
        <v>6</v>
      </c>
      <c r="E78" s="18" t="n">
        <f aca="false">MIN(C78,D78)</f>
        <v>6</v>
      </c>
      <c r="F78" s="18" t="n">
        <f aca="false">MAX(0,(C78-E78))</f>
        <v>120</v>
      </c>
      <c r="G78" s="33" t="n">
        <f aca="false">$C$5*$F$2*F78</f>
        <v>4.83287671232877</v>
      </c>
      <c r="H78" s="34" t="n">
        <f aca="false">IF(F78&lt;=$H$2,IF((SUM(H58:H77)=0),$K$2,0),0)</f>
        <v>180</v>
      </c>
      <c r="I78" s="18" t="n">
        <f aca="false">IF(H78&gt;0,$F$3,0)</f>
        <v>200</v>
      </c>
      <c r="J78" s="18" t="n">
        <f aca="false">H78*$F$2</f>
        <v>12600</v>
      </c>
      <c r="K78" s="33" t="n">
        <f aca="false">K77+(E78*$F$4-I78-G78-J78)</f>
        <v>-869.432876712332</v>
      </c>
      <c r="L78" s="35"/>
      <c r="M78" s="35"/>
    </row>
    <row r="79" customFormat="false" ht="12.75" hidden="false" customHeight="false" outlineLevel="0" collapsed="false">
      <c r="A79" s="18" t="n">
        <v>71</v>
      </c>
      <c r="B79" s="18" t="n">
        <f aca="false">H58</f>
        <v>0</v>
      </c>
      <c r="C79" s="18" t="n">
        <f aca="false">F78+B79</f>
        <v>120</v>
      </c>
      <c r="D79" s="18" t="n">
        <f aca="false">$F$5</f>
        <v>6</v>
      </c>
      <c r="E79" s="18" t="n">
        <f aca="false">MIN(C79,D79)</f>
        <v>6</v>
      </c>
      <c r="F79" s="18" t="n">
        <f aca="false">MAX(0,(C79-E79))</f>
        <v>114</v>
      </c>
      <c r="G79" s="33" t="n">
        <f aca="false">$C$5*$F$2*F79</f>
        <v>4.59123287671233</v>
      </c>
      <c r="H79" s="34" t="n">
        <f aca="false">IF(F79&lt;=$H$2,IF((SUM(H59:H78)=0),$K$2,0),0)</f>
        <v>0</v>
      </c>
      <c r="I79" s="18" t="n">
        <f aca="false">IF(H79&gt;0,$F$3,0)</f>
        <v>0</v>
      </c>
      <c r="J79" s="18" t="n">
        <f aca="false">H79*$F$2</f>
        <v>0</v>
      </c>
      <c r="K79" s="33" t="n">
        <f aca="false">K78+(E79*$F$4-I79-G79-J79)</f>
        <v>-334.024109589044</v>
      </c>
      <c r="L79" s="35"/>
      <c r="M79" s="35"/>
    </row>
    <row r="80" customFormat="false" ht="12.75" hidden="false" customHeight="false" outlineLevel="0" collapsed="false">
      <c r="A80" s="18" t="n">
        <v>72</v>
      </c>
      <c r="B80" s="18" t="n">
        <f aca="false">H59</f>
        <v>0</v>
      </c>
      <c r="C80" s="18" t="n">
        <f aca="false">F79+B80</f>
        <v>114</v>
      </c>
      <c r="D80" s="18" t="n">
        <f aca="false">$F$5</f>
        <v>6</v>
      </c>
      <c r="E80" s="18" t="n">
        <f aca="false">MIN(C80,D80)</f>
        <v>6</v>
      </c>
      <c r="F80" s="18" t="n">
        <f aca="false">MAX(0,(C80-E80))</f>
        <v>108</v>
      </c>
      <c r="G80" s="33" t="n">
        <f aca="false">$C$5*$F$2*F80</f>
        <v>4.34958904109589</v>
      </c>
      <c r="H80" s="34" t="n">
        <f aca="false">IF(F80&lt;=$H$2,IF((SUM(H60:H79)=0),$K$2,0),0)</f>
        <v>0</v>
      </c>
      <c r="I80" s="18" t="n">
        <f aca="false">IF(H80&gt;0,$F$3,0)</f>
        <v>0</v>
      </c>
      <c r="J80" s="18" t="n">
        <f aca="false">H80*$F$2</f>
        <v>0</v>
      </c>
      <c r="K80" s="33" t="n">
        <f aca="false">K79+(E80*$F$4-I80-G80-J80)</f>
        <v>201.62630136986</v>
      </c>
      <c r="L80" s="35"/>
      <c r="M80" s="35"/>
    </row>
    <row r="81" customFormat="false" ht="12.75" hidden="false" customHeight="false" outlineLevel="0" collapsed="false">
      <c r="A81" s="18" t="n">
        <v>73</v>
      </c>
      <c r="B81" s="18" t="n">
        <f aca="false">H60</f>
        <v>0</v>
      </c>
      <c r="C81" s="18" t="n">
        <f aca="false">F80+B81</f>
        <v>108</v>
      </c>
      <c r="D81" s="18" t="n">
        <f aca="false">$F$5</f>
        <v>6</v>
      </c>
      <c r="E81" s="18" t="n">
        <f aca="false">MIN(C81,D81)</f>
        <v>6</v>
      </c>
      <c r="F81" s="18" t="n">
        <f aca="false">MAX(0,(C81-E81))</f>
        <v>102</v>
      </c>
      <c r="G81" s="33" t="n">
        <f aca="false">$C$5*$F$2*F81</f>
        <v>4.10794520547945</v>
      </c>
      <c r="H81" s="34" t="n">
        <f aca="false">IF(F81&lt;=$H$2,IF((SUM(H61:H80)=0),$K$2,0),0)</f>
        <v>0</v>
      </c>
      <c r="I81" s="18" t="n">
        <f aca="false">IF(H81&gt;0,$F$3,0)</f>
        <v>0</v>
      </c>
      <c r="J81" s="18" t="n">
        <f aca="false">H81*$F$2</f>
        <v>0</v>
      </c>
      <c r="K81" s="33" t="n">
        <f aca="false">K80+(E81*$F$4-I81-G81-J81)</f>
        <v>737.518356164381</v>
      </c>
      <c r="L81" s="35"/>
      <c r="M81" s="35"/>
    </row>
    <row r="82" customFormat="false" ht="12.75" hidden="false" customHeight="false" outlineLevel="0" collapsed="false">
      <c r="A82" s="18" t="n">
        <v>74</v>
      </c>
      <c r="B82" s="18" t="n">
        <f aca="false">H61</f>
        <v>0</v>
      </c>
      <c r="C82" s="18" t="n">
        <f aca="false">F81+B82</f>
        <v>102</v>
      </c>
      <c r="D82" s="18" t="n">
        <f aca="false">$F$5</f>
        <v>6</v>
      </c>
      <c r="E82" s="18" t="n">
        <f aca="false">MIN(C82,D82)</f>
        <v>6</v>
      </c>
      <c r="F82" s="18" t="n">
        <f aca="false">MAX(0,(C82-E82))</f>
        <v>96</v>
      </c>
      <c r="G82" s="33" t="n">
        <f aca="false">$C$5*$F$2*F82</f>
        <v>3.86630136986301</v>
      </c>
      <c r="H82" s="34" t="n">
        <f aca="false">IF(F82&lt;=$H$2,IF((SUM(H62:H81)=0),$K$2,0),0)</f>
        <v>0</v>
      </c>
      <c r="I82" s="18" t="n">
        <f aca="false">IF(H82&gt;0,$F$3,0)</f>
        <v>0</v>
      </c>
      <c r="J82" s="18" t="n">
        <f aca="false">H82*$F$2</f>
        <v>0</v>
      </c>
      <c r="K82" s="33" t="n">
        <f aca="false">K81+(E82*$F$4-I82-G82-J82)</f>
        <v>1273.65205479452</v>
      </c>
      <c r="L82" s="35"/>
      <c r="M82" s="35"/>
    </row>
    <row r="83" customFormat="false" ht="12.75" hidden="false" customHeight="false" outlineLevel="0" collapsed="false">
      <c r="A83" s="18" t="n">
        <v>75</v>
      </c>
      <c r="B83" s="18" t="n">
        <f aca="false">H62</f>
        <v>0</v>
      </c>
      <c r="C83" s="18" t="n">
        <f aca="false">F82+B83</f>
        <v>96</v>
      </c>
      <c r="D83" s="18" t="n">
        <f aca="false">$F$5</f>
        <v>6</v>
      </c>
      <c r="E83" s="18" t="n">
        <f aca="false">MIN(C83,D83)</f>
        <v>6</v>
      </c>
      <c r="F83" s="18" t="n">
        <f aca="false">MAX(0,(C83-E83))</f>
        <v>90</v>
      </c>
      <c r="G83" s="33" t="n">
        <f aca="false">$C$5*$F$2*F83</f>
        <v>3.62465753424658</v>
      </c>
      <c r="H83" s="34" t="n">
        <f aca="false">IF(F83&lt;=$H$2,IF((SUM(H63:H82)=0),$K$2,0),0)</f>
        <v>0</v>
      </c>
      <c r="I83" s="18" t="n">
        <f aca="false">IF(H83&gt;0,$F$3,0)</f>
        <v>0</v>
      </c>
      <c r="J83" s="18" t="n">
        <f aca="false">H83*$F$2</f>
        <v>0</v>
      </c>
      <c r="K83" s="33" t="n">
        <f aca="false">K82+(E83*$F$4-I83-G83-J83)</f>
        <v>1810.02739726027</v>
      </c>
      <c r="L83" s="35"/>
      <c r="M83" s="35"/>
    </row>
    <row r="84" customFormat="false" ht="12.75" hidden="false" customHeight="false" outlineLevel="0" collapsed="false">
      <c r="A84" s="18" t="n">
        <v>76</v>
      </c>
      <c r="B84" s="18" t="n">
        <f aca="false">H63</f>
        <v>0</v>
      </c>
      <c r="C84" s="18" t="n">
        <f aca="false">F83+B84</f>
        <v>90</v>
      </c>
      <c r="D84" s="18" t="n">
        <f aca="false">$F$5</f>
        <v>6</v>
      </c>
      <c r="E84" s="18" t="n">
        <f aca="false">MIN(C84,D84)</f>
        <v>6</v>
      </c>
      <c r="F84" s="18" t="n">
        <f aca="false">MAX(0,(C84-E84))</f>
        <v>84</v>
      </c>
      <c r="G84" s="33" t="n">
        <f aca="false">$C$5*$F$2*F84</f>
        <v>3.38301369863014</v>
      </c>
      <c r="H84" s="34" t="n">
        <f aca="false">IF(F84&lt;=$H$2,IF((SUM(H64:H83)=0),$K$2,0),0)</f>
        <v>0</v>
      </c>
      <c r="I84" s="18" t="n">
        <f aca="false">IF(H84&gt;0,$F$3,0)</f>
        <v>0</v>
      </c>
      <c r="J84" s="18" t="n">
        <f aca="false">H84*$F$2</f>
        <v>0</v>
      </c>
      <c r="K84" s="33" t="n">
        <f aca="false">K83+(E84*$F$4-I84-G84-J84)</f>
        <v>2346.64438356164</v>
      </c>
      <c r="L84" s="35"/>
      <c r="M84" s="35"/>
    </row>
    <row r="85" customFormat="false" ht="12.75" hidden="false" customHeight="false" outlineLevel="0" collapsed="false">
      <c r="A85" s="18" t="n">
        <v>77</v>
      </c>
      <c r="B85" s="18" t="n">
        <f aca="false">H64</f>
        <v>0</v>
      </c>
      <c r="C85" s="18" t="n">
        <f aca="false">F84+B85</f>
        <v>84</v>
      </c>
      <c r="D85" s="18" t="n">
        <f aca="false">$F$5</f>
        <v>6</v>
      </c>
      <c r="E85" s="18" t="n">
        <f aca="false">MIN(C85,D85)</f>
        <v>6</v>
      </c>
      <c r="F85" s="18" t="n">
        <f aca="false">MAX(0,(C85-E85))</f>
        <v>78</v>
      </c>
      <c r="G85" s="33" t="n">
        <f aca="false">$C$5*$F$2*F85</f>
        <v>3.1413698630137</v>
      </c>
      <c r="H85" s="34" t="n">
        <f aca="false">IF(F85&lt;=$H$2,IF((SUM(H65:H84)=0),$K$2,0),0)</f>
        <v>0</v>
      </c>
      <c r="I85" s="18" t="n">
        <f aca="false">IF(H85&gt;0,$F$3,0)</f>
        <v>0</v>
      </c>
      <c r="J85" s="18" t="n">
        <f aca="false">H85*$F$2</f>
        <v>0</v>
      </c>
      <c r="K85" s="33" t="n">
        <f aca="false">K84+(E85*$F$4-I85-G85-J85)</f>
        <v>2883.50301369863</v>
      </c>
      <c r="L85" s="35"/>
      <c r="M85" s="35"/>
    </row>
    <row r="86" customFormat="false" ht="12.75" hidden="false" customHeight="false" outlineLevel="0" collapsed="false">
      <c r="A86" s="18" t="n">
        <v>78</v>
      </c>
      <c r="B86" s="18" t="n">
        <f aca="false">H65</f>
        <v>0</v>
      </c>
      <c r="C86" s="18" t="n">
        <f aca="false">F85+B86</f>
        <v>78</v>
      </c>
      <c r="D86" s="18" t="n">
        <f aca="false">$F$5</f>
        <v>6</v>
      </c>
      <c r="E86" s="18" t="n">
        <f aca="false">MIN(C86,D86)</f>
        <v>6</v>
      </c>
      <c r="F86" s="18" t="n">
        <f aca="false">MAX(0,(C86-E86))</f>
        <v>72</v>
      </c>
      <c r="G86" s="33" t="n">
        <f aca="false">$C$5*$F$2*F86</f>
        <v>2.89972602739726</v>
      </c>
      <c r="H86" s="34" t="n">
        <f aca="false">IF(F86&lt;=$H$2,IF((SUM(H66:H85)=0),$K$2,0),0)</f>
        <v>0</v>
      </c>
      <c r="I86" s="18" t="n">
        <f aca="false">IF(H86&gt;0,$F$3,0)</f>
        <v>0</v>
      </c>
      <c r="J86" s="18" t="n">
        <f aca="false">H86*$F$2</f>
        <v>0</v>
      </c>
      <c r="K86" s="33" t="n">
        <f aca="false">K85+(E86*$F$4-I86-G86-J86)</f>
        <v>3420.60328767123</v>
      </c>
      <c r="L86" s="35"/>
      <c r="M86" s="35"/>
    </row>
    <row r="87" customFormat="false" ht="12.75" hidden="false" customHeight="false" outlineLevel="0" collapsed="false">
      <c r="A87" s="18" t="n">
        <v>79</v>
      </c>
      <c r="B87" s="18" t="n">
        <f aca="false">H66</f>
        <v>0</v>
      </c>
      <c r="C87" s="18" t="n">
        <f aca="false">F86+B87</f>
        <v>72</v>
      </c>
      <c r="D87" s="18" t="n">
        <f aca="false">$F$5</f>
        <v>6</v>
      </c>
      <c r="E87" s="18" t="n">
        <f aca="false">MIN(C87,D87)</f>
        <v>6</v>
      </c>
      <c r="F87" s="18" t="n">
        <f aca="false">MAX(0,(C87-E87))</f>
        <v>66</v>
      </c>
      <c r="G87" s="33" t="n">
        <f aca="false">$C$5*$F$2*F87</f>
        <v>2.65808219178082</v>
      </c>
      <c r="H87" s="34" t="n">
        <f aca="false">IF(F87&lt;=$H$2,IF((SUM(H67:H86)=0),$K$2,0),0)</f>
        <v>0</v>
      </c>
      <c r="I87" s="18" t="n">
        <f aca="false">IF(H87&gt;0,$F$3,0)</f>
        <v>0</v>
      </c>
      <c r="J87" s="18" t="n">
        <f aca="false">H87*$F$2</f>
        <v>0</v>
      </c>
      <c r="K87" s="33" t="n">
        <f aca="false">K86+(E87*$F$4-I87-G87-J87)</f>
        <v>3957.94520547945</v>
      </c>
      <c r="L87" s="35"/>
      <c r="M87" s="35"/>
    </row>
    <row r="88" customFormat="false" ht="12.75" hidden="false" customHeight="false" outlineLevel="0" collapsed="false">
      <c r="A88" s="18" t="n">
        <v>80</v>
      </c>
      <c r="B88" s="18" t="n">
        <f aca="false">H67</f>
        <v>0</v>
      </c>
      <c r="C88" s="18" t="n">
        <f aca="false">F87+B88</f>
        <v>66</v>
      </c>
      <c r="D88" s="18" t="n">
        <f aca="false">$F$5</f>
        <v>6</v>
      </c>
      <c r="E88" s="18" t="n">
        <f aca="false">MIN(C88,D88)</f>
        <v>6</v>
      </c>
      <c r="F88" s="18" t="n">
        <f aca="false">MAX(0,(C88-E88))</f>
        <v>60</v>
      </c>
      <c r="G88" s="33" t="n">
        <f aca="false">$C$5*$F$2*F88</f>
        <v>2.41643835616438</v>
      </c>
      <c r="H88" s="34" t="n">
        <f aca="false">IF(F88&lt;=$H$2,IF((SUM(H68:H87)=0),$K$2,0),0)</f>
        <v>0</v>
      </c>
      <c r="I88" s="18" t="n">
        <f aca="false">IF(H88&gt;0,$F$3,0)</f>
        <v>0</v>
      </c>
      <c r="J88" s="18" t="n">
        <f aca="false">H88*$F$2</f>
        <v>0</v>
      </c>
      <c r="K88" s="33" t="n">
        <f aca="false">K87+(E88*$F$4-I88-G88-J88)</f>
        <v>4495.52876712328</v>
      </c>
      <c r="L88" s="35"/>
      <c r="M88" s="35"/>
    </row>
    <row r="89" customFormat="false" ht="12.75" hidden="false" customHeight="false" outlineLevel="0" collapsed="false">
      <c r="A89" s="18" t="n">
        <v>81</v>
      </c>
      <c r="B89" s="18" t="n">
        <f aca="false">H68</f>
        <v>0</v>
      </c>
      <c r="C89" s="18" t="n">
        <f aca="false">F88+B89</f>
        <v>60</v>
      </c>
      <c r="D89" s="18" t="n">
        <f aca="false">$F$5</f>
        <v>6</v>
      </c>
      <c r="E89" s="18" t="n">
        <f aca="false">MIN(C89,D89)</f>
        <v>6</v>
      </c>
      <c r="F89" s="18" t="n">
        <f aca="false">MAX(0,(C89-E89))</f>
        <v>54</v>
      </c>
      <c r="G89" s="33" t="n">
        <f aca="false">$C$5*$F$2*F89</f>
        <v>2.17479452054795</v>
      </c>
      <c r="H89" s="34" t="n">
        <f aca="false">IF(F89&lt;=$H$2,IF((SUM(H69:H88)=0),$K$2,0),0)</f>
        <v>0</v>
      </c>
      <c r="I89" s="18" t="n">
        <f aca="false">IF(H89&gt;0,$F$3,0)</f>
        <v>0</v>
      </c>
      <c r="J89" s="18" t="n">
        <f aca="false">H89*$F$2</f>
        <v>0</v>
      </c>
      <c r="K89" s="33" t="n">
        <f aca="false">K88+(E89*$F$4-I89-G89-J89)</f>
        <v>5033.35397260274</v>
      </c>
      <c r="L89" s="35"/>
      <c r="M89" s="35"/>
    </row>
    <row r="90" customFormat="false" ht="12.75" hidden="false" customHeight="false" outlineLevel="0" collapsed="false">
      <c r="A90" s="18" t="n">
        <v>82</v>
      </c>
      <c r="B90" s="18" t="n">
        <f aca="false">H69</f>
        <v>0</v>
      </c>
      <c r="C90" s="18" t="n">
        <f aca="false">F89+B90</f>
        <v>54</v>
      </c>
      <c r="D90" s="18" t="n">
        <f aca="false">$F$5</f>
        <v>6</v>
      </c>
      <c r="E90" s="18" t="n">
        <f aca="false">MIN(C90,D90)</f>
        <v>6</v>
      </c>
      <c r="F90" s="18" t="n">
        <f aca="false">MAX(0,(C90-E90))</f>
        <v>48</v>
      </c>
      <c r="G90" s="33" t="n">
        <f aca="false">$C$5*$F$2*F90</f>
        <v>1.93315068493151</v>
      </c>
      <c r="H90" s="34" t="n">
        <f aca="false">IF(F90&lt;=$H$2,IF((SUM(H70:H89)=0),$K$2,0),0)</f>
        <v>0</v>
      </c>
      <c r="I90" s="18" t="n">
        <f aca="false">IF(H90&gt;0,$F$3,0)</f>
        <v>0</v>
      </c>
      <c r="J90" s="18" t="n">
        <f aca="false">H90*$F$2</f>
        <v>0</v>
      </c>
      <c r="K90" s="33" t="n">
        <f aca="false">K89+(E90*$F$4-I90-G90-J90)</f>
        <v>5571.42082191781</v>
      </c>
      <c r="L90" s="35"/>
      <c r="M90" s="35"/>
    </row>
    <row r="91" customFormat="false" ht="12.75" hidden="false" customHeight="false" outlineLevel="0" collapsed="false">
      <c r="A91" s="18" t="n">
        <v>83</v>
      </c>
      <c r="B91" s="18" t="n">
        <f aca="false">H70</f>
        <v>0</v>
      </c>
      <c r="C91" s="18" t="n">
        <f aca="false">F90+B91</f>
        <v>48</v>
      </c>
      <c r="D91" s="18" t="n">
        <f aca="false">$F$5</f>
        <v>6</v>
      </c>
      <c r="E91" s="18" t="n">
        <f aca="false">MIN(C91,D91)</f>
        <v>6</v>
      </c>
      <c r="F91" s="18" t="n">
        <f aca="false">MAX(0,(C91-E91))</f>
        <v>42</v>
      </c>
      <c r="G91" s="33" t="n">
        <f aca="false">$C$5*$F$2*F91</f>
        <v>1.69150684931507</v>
      </c>
      <c r="H91" s="34" t="n">
        <f aca="false">IF(F91&lt;=$H$2,IF((SUM(H71:H90)=0),$K$2,0),0)</f>
        <v>0</v>
      </c>
      <c r="I91" s="18" t="n">
        <f aca="false">IF(H91&gt;0,$F$3,0)</f>
        <v>0</v>
      </c>
      <c r="J91" s="18" t="n">
        <f aca="false">H91*$F$2</f>
        <v>0</v>
      </c>
      <c r="K91" s="33" t="n">
        <f aca="false">K90+(E91*$F$4-I91-G91-J91)</f>
        <v>6109.72931506849</v>
      </c>
      <c r="L91" s="35"/>
      <c r="M91" s="35"/>
    </row>
    <row r="92" customFormat="false" ht="12.75" hidden="false" customHeight="false" outlineLevel="0" collapsed="false">
      <c r="A92" s="18" t="n">
        <v>84</v>
      </c>
      <c r="B92" s="18" t="n">
        <f aca="false">H71</f>
        <v>0</v>
      </c>
      <c r="C92" s="18" t="n">
        <f aca="false">F91+B92</f>
        <v>42</v>
      </c>
      <c r="D92" s="18" t="n">
        <f aca="false">$F$5</f>
        <v>6</v>
      </c>
      <c r="E92" s="18" t="n">
        <f aca="false">MIN(C92,D92)</f>
        <v>6</v>
      </c>
      <c r="F92" s="18" t="n">
        <f aca="false">MAX(0,(C92-E92))</f>
        <v>36</v>
      </c>
      <c r="G92" s="33" t="n">
        <f aca="false">$C$5*$F$2*F92</f>
        <v>1.44986301369863</v>
      </c>
      <c r="H92" s="34" t="n">
        <f aca="false">IF(F92&lt;=$H$2,IF((SUM(H72:H91)=0),$K$2,0),0)</f>
        <v>0</v>
      </c>
      <c r="I92" s="18" t="n">
        <f aca="false">IF(H92&gt;0,$F$3,0)</f>
        <v>0</v>
      </c>
      <c r="J92" s="18" t="n">
        <f aca="false">H92*$F$2</f>
        <v>0</v>
      </c>
      <c r="K92" s="33" t="n">
        <f aca="false">K91+(E92*$F$4-I92-G92-J92)</f>
        <v>6648.27945205479</v>
      </c>
      <c r="L92" s="35"/>
      <c r="M92" s="35"/>
    </row>
    <row r="93" customFormat="false" ht="12.75" hidden="false" customHeight="false" outlineLevel="0" collapsed="false">
      <c r="A93" s="18" t="n">
        <v>85</v>
      </c>
      <c r="B93" s="18" t="n">
        <f aca="false">H72</f>
        <v>0</v>
      </c>
      <c r="C93" s="18" t="n">
        <f aca="false">F92+B93</f>
        <v>36</v>
      </c>
      <c r="D93" s="18" t="n">
        <f aca="false">$F$5</f>
        <v>6</v>
      </c>
      <c r="E93" s="18" t="n">
        <f aca="false">MIN(C93,D93)</f>
        <v>6</v>
      </c>
      <c r="F93" s="18" t="n">
        <f aca="false">MAX(0,(C93-E93))</f>
        <v>30</v>
      </c>
      <c r="G93" s="33" t="n">
        <f aca="false">$C$5*$F$2*F93</f>
        <v>1.20821917808219</v>
      </c>
      <c r="H93" s="34" t="n">
        <f aca="false">IF(F93&lt;=$H$2,IF((SUM(H73:H92)=0),$K$2,0),0)</f>
        <v>0</v>
      </c>
      <c r="I93" s="18" t="n">
        <f aca="false">IF(H93&gt;0,$F$3,0)</f>
        <v>0</v>
      </c>
      <c r="J93" s="18" t="n">
        <f aca="false">H93*$F$2</f>
        <v>0</v>
      </c>
      <c r="K93" s="33" t="n">
        <f aca="false">K92+(E93*$F$4-I93-G93-J93)</f>
        <v>7187.07123287671</v>
      </c>
      <c r="L93" s="35"/>
      <c r="M93" s="35"/>
    </row>
    <row r="94" customFormat="false" ht="12.75" hidden="false" customHeight="false" outlineLevel="0" collapsed="false">
      <c r="A94" s="18" t="n">
        <v>86</v>
      </c>
      <c r="B94" s="18" t="n">
        <f aca="false">H73</f>
        <v>0</v>
      </c>
      <c r="C94" s="18" t="n">
        <f aca="false">F93+B94</f>
        <v>30</v>
      </c>
      <c r="D94" s="18" t="n">
        <f aca="false">$F$5</f>
        <v>6</v>
      </c>
      <c r="E94" s="18" t="n">
        <f aca="false">MIN(C94,D94)</f>
        <v>6</v>
      </c>
      <c r="F94" s="18" t="n">
        <f aca="false">MAX(0,(C94-E94))</f>
        <v>24</v>
      </c>
      <c r="G94" s="33" t="n">
        <f aca="false">$C$5*$F$2*F94</f>
        <v>0.966575342465753</v>
      </c>
      <c r="H94" s="34" t="n">
        <f aca="false">IF(F94&lt;=$H$2,IF((SUM(H74:H93)=0),$K$2,0),0)</f>
        <v>0</v>
      </c>
      <c r="I94" s="18" t="n">
        <f aca="false">IF(H94&gt;0,$F$3,0)</f>
        <v>0</v>
      </c>
      <c r="J94" s="18" t="n">
        <f aca="false">H94*$F$2</f>
        <v>0</v>
      </c>
      <c r="K94" s="33" t="n">
        <f aca="false">K93+(E94*$F$4-I94-G94-J94)</f>
        <v>7726.10465753424</v>
      </c>
      <c r="L94" s="35"/>
      <c r="M94" s="35"/>
    </row>
    <row r="95" customFormat="false" ht="12.75" hidden="false" customHeight="false" outlineLevel="0" collapsed="false">
      <c r="A95" s="18" t="n">
        <v>87</v>
      </c>
      <c r="B95" s="18" t="n">
        <f aca="false">H74</f>
        <v>0</v>
      </c>
      <c r="C95" s="18" t="n">
        <f aca="false">F94+B95</f>
        <v>24</v>
      </c>
      <c r="D95" s="18" t="n">
        <f aca="false">$F$5</f>
        <v>6</v>
      </c>
      <c r="E95" s="18" t="n">
        <f aca="false">MIN(C95,D95)</f>
        <v>6</v>
      </c>
      <c r="F95" s="18" t="n">
        <f aca="false">MAX(0,(C95-E95))</f>
        <v>18</v>
      </c>
      <c r="G95" s="33" t="n">
        <f aca="false">$C$5*$F$2*F95</f>
        <v>0.724931506849315</v>
      </c>
      <c r="H95" s="34" t="n">
        <f aca="false">IF(F95&lt;=$H$2,IF((SUM(H75:H94)=0),$K$2,0),0)</f>
        <v>0</v>
      </c>
      <c r="I95" s="18" t="n">
        <f aca="false">IF(H95&gt;0,$F$3,0)</f>
        <v>0</v>
      </c>
      <c r="J95" s="18" t="n">
        <f aca="false">H95*$F$2</f>
        <v>0</v>
      </c>
      <c r="K95" s="33" t="n">
        <f aca="false">K94+(E95*$F$4-I95-G95-J95)</f>
        <v>8265.37972602739</v>
      </c>
      <c r="L95" s="35"/>
      <c r="M95" s="35"/>
    </row>
    <row r="96" customFormat="false" ht="12.75" hidden="false" customHeight="false" outlineLevel="0" collapsed="false">
      <c r="A96" s="18" t="n">
        <v>88</v>
      </c>
      <c r="B96" s="18" t="n">
        <f aca="false">H75</f>
        <v>0</v>
      </c>
      <c r="C96" s="18" t="n">
        <f aca="false">F95+B96</f>
        <v>18</v>
      </c>
      <c r="D96" s="18" t="n">
        <f aca="false">$F$5</f>
        <v>6</v>
      </c>
      <c r="E96" s="18" t="n">
        <f aca="false">MIN(C96,D96)</f>
        <v>6</v>
      </c>
      <c r="F96" s="18" t="n">
        <f aca="false">MAX(0,(C96-E96))</f>
        <v>12</v>
      </c>
      <c r="G96" s="33" t="n">
        <f aca="false">$C$5*$F$2*F96</f>
        <v>0.483287671232877</v>
      </c>
      <c r="H96" s="34" t="n">
        <f aca="false">IF(F96&lt;=$H$2,IF((SUM(H76:H95)=0),$K$2,0),0)</f>
        <v>0</v>
      </c>
      <c r="I96" s="18" t="n">
        <f aca="false">IF(H96&gt;0,$F$3,0)</f>
        <v>0</v>
      </c>
      <c r="J96" s="18" t="n">
        <f aca="false">H96*$F$2</f>
        <v>0</v>
      </c>
      <c r="K96" s="33" t="n">
        <f aca="false">K95+(E96*$F$4-I96-G96-J96)</f>
        <v>8804.89643835616</v>
      </c>
      <c r="L96" s="35"/>
      <c r="M96" s="35"/>
    </row>
    <row r="97" customFormat="false" ht="12.75" hidden="false" customHeight="false" outlineLevel="0" collapsed="false">
      <c r="A97" s="18" t="n">
        <v>89</v>
      </c>
      <c r="B97" s="18" t="n">
        <f aca="false">H76</f>
        <v>0</v>
      </c>
      <c r="C97" s="18" t="n">
        <f aca="false">F96+B97</f>
        <v>12</v>
      </c>
      <c r="D97" s="18" t="n">
        <f aca="false">$F$5</f>
        <v>6</v>
      </c>
      <c r="E97" s="18" t="n">
        <f aca="false">MIN(C97,D97)</f>
        <v>6</v>
      </c>
      <c r="F97" s="18" t="n">
        <f aca="false">MAX(0,(C97-E97))</f>
        <v>6</v>
      </c>
      <c r="G97" s="33" t="n">
        <f aca="false">$C$5*$F$2*F97</f>
        <v>0.241643835616438</v>
      </c>
      <c r="H97" s="34" t="n">
        <f aca="false">IF(F97&lt;=$H$2,IF((SUM(H77:H96)=0),$K$2,0),0)</f>
        <v>0</v>
      </c>
      <c r="I97" s="18" t="n">
        <f aca="false">IF(H97&gt;0,$F$3,0)</f>
        <v>0</v>
      </c>
      <c r="J97" s="18" t="n">
        <f aca="false">H97*$F$2</f>
        <v>0</v>
      </c>
      <c r="K97" s="33" t="n">
        <f aca="false">K96+(E97*$F$4-I97-G97-J97)</f>
        <v>9344.65479452054</v>
      </c>
      <c r="L97" s="35"/>
      <c r="M97" s="35"/>
    </row>
    <row r="98" customFormat="false" ht="12.75" hidden="false" customHeight="false" outlineLevel="0" collapsed="false">
      <c r="A98" s="18" t="n">
        <v>90</v>
      </c>
      <c r="B98" s="18" t="n">
        <f aca="false">H77</f>
        <v>0</v>
      </c>
      <c r="C98" s="18" t="n">
        <f aca="false">F97+B98</f>
        <v>6</v>
      </c>
      <c r="D98" s="18" t="n">
        <f aca="false">$F$5</f>
        <v>6</v>
      </c>
      <c r="E98" s="18" t="n">
        <f aca="false">MIN(C98,D98)</f>
        <v>6</v>
      </c>
      <c r="F98" s="18" t="n">
        <f aca="false">MAX(0,(C98-E98))</f>
        <v>0</v>
      </c>
      <c r="G98" s="33" t="n">
        <f aca="false">$C$5*$F$2*F98</f>
        <v>0</v>
      </c>
      <c r="H98" s="34" t="n">
        <f aca="false">IF(F98&lt;=$H$2,IF((SUM(H78:H97)=0),$K$2,0),0)</f>
        <v>0</v>
      </c>
      <c r="I98" s="18" t="n">
        <f aca="false">IF(H98&gt;0,$F$3,0)</f>
        <v>0</v>
      </c>
      <c r="J98" s="18" t="n">
        <f aca="false">H98*$F$2</f>
        <v>0</v>
      </c>
      <c r="K98" s="33" t="n">
        <f aca="false">K97+(E98*$F$4-I98-G98-J98)</f>
        <v>9884.65479452054</v>
      </c>
      <c r="L98" s="35"/>
      <c r="M98" s="35"/>
    </row>
    <row r="99" customFormat="false" ht="12.75" hidden="false" customHeight="false" outlineLevel="0" collapsed="false">
      <c r="A99" s="18" t="n">
        <v>91</v>
      </c>
      <c r="B99" s="18" t="n">
        <f aca="false">H78</f>
        <v>180</v>
      </c>
      <c r="C99" s="18" t="n">
        <f aca="false">F98+B99</f>
        <v>180</v>
      </c>
      <c r="D99" s="18" t="n">
        <f aca="false">$F$5</f>
        <v>6</v>
      </c>
      <c r="E99" s="18" t="n">
        <f aca="false">MIN(C99,D99)</f>
        <v>6</v>
      </c>
      <c r="F99" s="18" t="n">
        <f aca="false">MAX(0,(C99-E99))</f>
        <v>174</v>
      </c>
      <c r="G99" s="33" t="n">
        <f aca="false">$C$5*$F$2*F99</f>
        <v>7.00767123287671</v>
      </c>
      <c r="H99" s="34" t="n">
        <f aca="false">IF(F99&lt;=$H$2,IF((SUM(H79:H98)=0),$K$2,0),0)</f>
        <v>0</v>
      </c>
      <c r="I99" s="18" t="n">
        <f aca="false">IF(H99&gt;0,$F$3,0)</f>
        <v>0</v>
      </c>
      <c r="J99" s="18" t="n">
        <f aca="false">H99*$F$2</f>
        <v>0</v>
      </c>
      <c r="K99" s="33" t="n">
        <f aca="false">K98+(E99*$F$4-I99-G99-J99)</f>
        <v>10417.6471232877</v>
      </c>
      <c r="L99" s="35"/>
      <c r="M99" s="35"/>
    </row>
    <row r="100" customFormat="false" ht="12.75" hidden="false" customHeight="false" outlineLevel="0" collapsed="false">
      <c r="A100" s="18" t="n">
        <v>92</v>
      </c>
      <c r="B100" s="18" t="n">
        <f aca="false">H79</f>
        <v>0</v>
      </c>
      <c r="C100" s="18" t="n">
        <f aca="false">F99+B100</f>
        <v>174</v>
      </c>
      <c r="D100" s="18" t="n">
        <f aca="false">$F$5</f>
        <v>6</v>
      </c>
      <c r="E100" s="18" t="n">
        <f aca="false">MIN(C100,D100)</f>
        <v>6</v>
      </c>
      <c r="F100" s="18" t="n">
        <f aca="false">MAX(0,(C100-E100))</f>
        <v>168</v>
      </c>
      <c r="G100" s="33" t="n">
        <f aca="false">$C$5*$F$2*F100</f>
        <v>6.76602739726027</v>
      </c>
      <c r="H100" s="34" t="n">
        <f aca="false">IF(F100&lt;=$H$2,IF((SUM(H80:H99)=0),$K$2,0),0)</f>
        <v>0</v>
      </c>
      <c r="I100" s="18" t="n">
        <f aca="false">IF(H100&gt;0,$F$3,0)</f>
        <v>0</v>
      </c>
      <c r="J100" s="18" t="n">
        <f aca="false">H100*$F$2</f>
        <v>0</v>
      </c>
      <c r="K100" s="33" t="n">
        <f aca="false">K99+(E100*$F$4-I100-G100-J100)</f>
        <v>10950.8810958904</v>
      </c>
      <c r="L100" s="35"/>
      <c r="M100" s="35"/>
    </row>
    <row r="101" customFormat="false" ht="12.75" hidden="false" customHeight="false" outlineLevel="0" collapsed="false">
      <c r="A101" s="18" t="n">
        <v>93</v>
      </c>
      <c r="B101" s="18" t="n">
        <f aca="false">H80</f>
        <v>0</v>
      </c>
      <c r="C101" s="18" t="n">
        <f aca="false">F100+B101</f>
        <v>168</v>
      </c>
      <c r="D101" s="18" t="n">
        <f aca="false">$F$5</f>
        <v>6</v>
      </c>
      <c r="E101" s="18" t="n">
        <f aca="false">MIN(C101,D101)</f>
        <v>6</v>
      </c>
      <c r="F101" s="18" t="n">
        <f aca="false">MAX(0,(C101-E101))</f>
        <v>162</v>
      </c>
      <c r="G101" s="33" t="n">
        <f aca="false">$C$5*$F$2*F101</f>
        <v>6.52438356164384</v>
      </c>
      <c r="H101" s="34" t="n">
        <f aca="false">IF(F101&lt;=$H$2,IF((SUM(H81:H100)=0),$K$2,0),0)</f>
        <v>0</v>
      </c>
      <c r="I101" s="18" t="n">
        <f aca="false">IF(H101&gt;0,$F$3,0)</f>
        <v>0</v>
      </c>
      <c r="J101" s="18" t="n">
        <f aca="false">H101*$F$2</f>
        <v>0</v>
      </c>
      <c r="K101" s="33" t="n">
        <f aca="false">K100+(E101*$F$4-I101-G101-J101)</f>
        <v>11484.3567123288</v>
      </c>
      <c r="L101" s="35"/>
      <c r="M101" s="35"/>
    </row>
    <row r="102" customFormat="false" ht="12.75" hidden="false" customHeight="false" outlineLevel="0" collapsed="false">
      <c r="A102" s="18" t="n">
        <v>94</v>
      </c>
      <c r="B102" s="18" t="n">
        <f aca="false">H81</f>
        <v>0</v>
      </c>
      <c r="C102" s="18" t="n">
        <f aca="false">F101+B102</f>
        <v>162</v>
      </c>
      <c r="D102" s="18" t="n">
        <f aca="false">$F$5</f>
        <v>6</v>
      </c>
      <c r="E102" s="18" t="n">
        <f aca="false">MIN(C102,D102)</f>
        <v>6</v>
      </c>
      <c r="F102" s="18" t="n">
        <f aca="false">MAX(0,(C102-E102))</f>
        <v>156</v>
      </c>
      <c r="G102" s="33" t="n">
        <f aca="false">$C$5*$F$2*F102</f>
        <v>6.2827397260274</v>
      </c>
      <c r="H102" s="34" t="n">
        <f aca="false">IF(F102&lt;=$H$2,IF((SUM(H82:H101)=0),$K$2,0),0)</f>
        <v>0</v>
      </c>
      <c r="I102" s="18" t="n">
        <f aca="false">IF(H102&gt;0,$F$3,0)</f>
        <v>0</v>
      </c>
      <c r="J102" s="18" t="n">
        <f aca="false">H102*$F$2</f>
        <v>0</v>
      </c>
      <c r="K102" s="33" t="n">
        <f aca="false">K101+(E102*$F$4-I102-G102-J102)</f>
        <v>12018.0739726027</v>
      </c>
      <c r="L102" s="35"/>
      <c r="M102" s="35"/>
    </row>
    <row r="103" customFormat="false" ht="12.75" hidden="false" customHeight="false" outlineLevel="0" collapsed="false">
      <c r="A103" s="18" t="n">
        <v>95</v>
      </c>
      <c r="B103" s="18" t="n">
        <f aca="false">H82</f>
        <v>0</v>
      </c>
      <c r="C103" s="18" t="n">
        <f aca="false">F102+B103</f>
        <v>156</v>
      </c>
      <c r="D103" s="18" t="n">
        <f aca="false">$F$5</f>
        <v>6</v>
      </c>
      <c r="E103" s="18" t="n">
        <f aca="false">MIN(C103,D103)</f>
        <v>6</v>
      </c>
      <c r="F103" s="18" t="n">
        <f aca="false">MAX(0,(C103-E103))</f>
        <v>150</v>
      </c>
      <c r="G103" s="33" t="n">
        <f aca="false">$C$5*$F$2*F103</f>
        <v>6.04109589041096</v>
      </c>
      <c r="H103" s="34" t="n">
        <f aca="false">IF(F103&lt;=$H$2,IF((SUM(H83:H102)=0),$K$2,0),0)</f>
        <v>0</v>
      </c>
      <c r="I103" s="18" t="n">
        <f aca="false">IF(H103&gt;0,$F$3,0)</f>
        <v>0</v>
      </c>
      <c r="J103" s="18" t="n">
        <f aca="false">H103*$F$2</f>
        <v>0</v>
      </c>
      <c r="K103" s="33" t="n">
        <f aca="false">K102+(E103*$F$4-I103-G103-J103)</f>
        <v>12552.0328767123</v>
      </c>
      <c r="L103" s="35"/>
      <c r="M103" s="35"/>
    </row>
    <row r="104" customFormat="false" ht="12.75" hidden="false" customHeight="false" outlineLevel="0" collapsed="false">
      <c r="A104" s="18" t="n">
        <v>96</v>
      </c>
      <c r="B104" s="18" t="n">
        <f aca="false">H83</f>
        <v>0</v>
      </c>
      <c r="C104" s="18" t="n">
        <f aca="false">F103+B104</f>
        <v>150</v>
      </c>
      <c r="D104" s="18" t="n">
        <f aca="false">$F$5</f>
        <v>6</v>
      </c>
      <c r="E104" s="18" t="n">
        <f aca="false">MIN(C104,D104)</f>
        <v>6</v>
      </c>
      <c r="F104" s="18" t="n">
        <f aca="false">MAX(0,(C104-E104))</f>
        <v>144</v>
      </c>
      <c r="G104" s="33" t="n">
        <f aca="false">$C$5*$F$2*F104</f>
        <v>5.79945205479452</v>
      </c>
      <c r="H104" s="34" t="n">
        <f aca="false">IF(F104&lt;=$H$2,IF((SUM(H84:H103)=0),$K$2,0),0)</f>
        <v>0</v>
      </c>
      <c r="I104" s="18" t="n">
        <f aca="false">IF(H104&gt;0,$F$3,0)</f>
        <v>0</v>
      </c>
      <c r="J104" s="18" t="n">
        <f aca="false">H104*$F$2</f>
        <v>0</v>
      </c>
      <c r="K104" s="33" t="n">
        <f aca="false">K103+(E104*$F$4-I104-G104-J104)</f>
        <v>13086.2334246575</v>
      </c>
      <c r="L104" s="35"/>
      <c r="M104" s="35"/>
    </row>
    <row r="105" customFormat="false" ht="12.75" hidden="false" customHeight="false" outlineLevel="0" collapsed="false">
      <c r="A105" s="18" t="n">
        <v>97</v>
      </c>
      <c r="B105" s="18" t="n">
        <f aca="false">H84</f>
        <v>0</v>
      </c>
      <c r="C105" s="18" t="n">
        <f aca="false">F104+B105</f>
        <v>144</v>
      </c>
      <c r="D105" s="18" t="n">
        <f aca="false">$F$5</f>
        <v>6</v>
      </c>
      <c r="E105" s="18" t="n">
        <f aca="false">MIN(C105,D105)</f>
        <v>6</v>
      </c>
      <c r="F105" s="18" t="n">
        <f aca="false">MAX(0,(C105-E105))</f>
        <v>138</v>
      </c>
      <c r="G105" s="33" t="n">
        <f aca="false">$C$5*$F$2*F105</f>
        <v>5.55780821917808</v>
      </c>
      <c r="H105" s="34" t="n">
        <f aca="false">IF(F105&lt;=$H$2,IF((SUM(H85:H104)=0),$K$2,0),0)</f>
        <v>0</v>
      </c>
      <c r="I105" s="18" t="n">
        <f aca="false">IF(H105&gt;0,$F$3,0)</f>
        <v>0</v>
      </c>
      <c r="J105" s="18" t="n">
        <f aca="false">H105*$F$2</f>
        <v>0</v>
      </c>
      <c r="K105" s="33" t="n">
        <f aca="false">K104+(E105*$F$4-I105-G105-J105)</f>
        <v>13620.6756164384</v>
      </c>
      <c r="L105" s="35"/>
      <c r="M105" s="35"/>
    </row>
    <row r="106" customFormat="false" ht="12.75" hidden="false" customHeight="false" outlineLevel="0" collapsed="false">
      <c r="A106" s="18" t="n">
        <v>98</v>
      </c>
      <c r="B106" s="18" t="n">
        <f aca="false">H85</f>
        <v>0</v>
      </c>
      <c r="C106" s="18" t="n">
        <f aca="false">F105+B106</f>
        <v>138</v>
      </c>
      <c r="D106" s="18" t="n">
        <f aca="false">$F$5</f>
        <v>6</v>
      </c>
      <c r="E106" s="18" t="n">
        <f aca="false">MIN(C106,D106)</f>
        <v>6</v>
      </c>
      <c r="F106" s="18" t="n">
        <f aca="false">MAX(0,(C106-E106))</f>
        <v>132</v>
      </c>
      <c r="G106" s="33" t="n">
        <f aca="false">$C$5*$F$2*F106</f>
        <v>5.31616438356164</v>
      </c>
      <c r="H106" s="34" t="n">
        <f aca="false">IF(F106&lt;=$H$2,IF((SUM(H86:H105)=0),$K$2,0),0)</f>
        <v>0</v>
      </c>
      <c r="I106" s="18" t="n">
        <f aca="false">IF(H106&gt;0,$F$3,0)</f>
        <v>0</v>
      </c>
      <c r="J106" s="18" t="n">
        <f aca="false">H106*$F$2</f>
        <v>0</v>
      </c>
      <c r="K106" s="33" t="n">
        <f aca="false">K105+(E106*$F$4-I106-G106-J106)</f>
        <v>14155.3594520548</v>
      </c>
      <c r="L106" s="35"/>
      <c r="M106" s="35"/>
    </row>
    <row r="107" customFormat="false" ht="12.75" hidden="false" customHeight="false" outlineLevel="0" collapsed="false">
      <c r="A107" s="18" t="n">
        <v>99</v>
      </c>
      <c r="B107" s="18" t="n">
        <f aca="false">H86</f>
        <v>0</v>
      </c>
      <c r="C107" s="18" t="n">
        <f aca="false">F106+B107</f>
        <v>132</v>
      </c>
      <c r="D107" s="18" t="n">
        <f aca="false">$F$5</f>
        <v>6</v>
      </c>
      <c r="E107" s="18" t="n">
        <f aca="false">MIN(C107,D107)</f>
        <v>6</v>
      </c>
      <c r="F107" s="18" t="n">
        <f aca="false">MAX(0,(C107-E107))</f>
        <v>126</v>
      </c>
      <c r="G107" s="33" t="n">
        <f aca="false">$C$5*$F$2*F107</f>
        <v>5.07452054794521</v>
      </c>
      <c r="H107" s="34" t="n">
        <f aca="false">IF(F107&lt;=$H$2,IF((SUM(H87:H106)=0),$K$2,0),0)</f>
        <v>0</v>
      </c>
      <c r="I107" s="18" t="n">
        <f aca="false">IF(H107&gt;0,$F$3,0)</f>
        <v>0</v>
      </c>
      <c r="J107" s="18" t="n">
        <f aca="false">H107*$F$2</f>
        <v>0</v>
      </c>
      <c r="K107" s="33" t="n">
        <f aca="false">K106+(E107*$F$4-I107-G107-J107)</f>
        <v>14690.2849315068</v>
      </c>
      <c r="L107" s="35"/>
      <c r="M107" s="35"/>
    </row>
    <row r="108" customFormat="false" ht="12.75" hidden="false" customHeight="false" outlineLevel="0" collapsed="false">
      <c r="A108" s="18" t="n">
        <v>100</v>
      </c>
      <c r="B108" s="18" t="n">
        <f aca="false">H87</f>
        <v>0</v>
      </c>
      <c r="C108" s="18" t="n">
        <f aca="false">F107+B108</f>
        <v>126</v>
      </c>
      <c r="D108" s="18" t="n">
        <f aca="false">$F$5</f>
        <v>6</v>
      </c>
      <c r="E108" s="18" t="n">
        <f aca="false">MIN(C108,D108)</f>
        <v>6</v>
      </c>
      <c r="F108" s="18" t="n">
        <f aca="false">MAX(0,(C108-E108))</f>
        <v>120</v>
      </c>
      <c r="G108" s="33" t="n">
        <f aca="false">$C$5*$F$2*F108</f>
        <v>4.83287671232877</v>
      </c>
      <c r="H108" s="34" t="n">
        <f aca="false">IF(F108&lt;=$H$2,IF((SUM(H88:H107)=0),$K$2,0),0)</f>
        <v>180</v>
      </c>
      <c r="I108" s="18" t="n">
        <f aca="false">IF(H108&gt;0,$F$3,0)</f>
        <v>200</v>
      </c>
      <c r="J108" s="18" t="n">
        <f aca="false">H108*$F$2</f>
        <v>12600</v>
      </c>
      <c r="K108" s="33" t="n">
        <f aca="false">K107+(E108*$F$4-I108-G108-J108)</f>
        <v>2425.45205479452</v>
      </c>
      <c r="L108" s="35"/>
      <c r="M108" s="35"/>
    </row>
    <row r="109" customFormat="false" ht="12.75" hidden="false" customHeight="false" outlineLevel="0" collapsed="false">
      <c r="A109" s="18" t="n">
        <v>101</v>
      </c>
      <c r="B109" s="18" t="n">
        <f aca="false">H88</f>
        <v>0</v>
      </c>
      <c r="C109" s="18" t="n">
        <f aca="false">F108+B109</f>
        <v>120</v>
      </c>
      <c r="D109" s="18" t="n">
        <f aca="false">$F$5</f>
        <v>6</v>
      </c>
      <c r="E109" s="18" t="n">
        <f aca="false">MIN(C109,D109)</f>
        <v>6</v>
      </c>
      <c r="F109" s="18" t="n">
        <f aca="false">MAX(0,(C109-E109))</f>
        <v>114</v>
      </c>
      <c r="G109" s="33" t="n">
        <f aca="false">$C$5*$F$2*F109</f>
        <v>4.59123287671233</v>
      </c>
      <c r="H109" s="34" t="n">
        <f aca="false">IF(F109&lt;=$H$2,IF((SUM(H89:H108)=0),$K$2,0),0)</f>
        <v>0</v>
      </c>
      <c r="I109" s="18" t="n">
        <f aca="false">IF(H109&gt;0,$F$3,0)</f>
        <v>0</v>
      </c>
      <c r="J109" s="18" t="n">
        <f aca="false">H109*$F$2</f>
        <v>0</v>
      </c>
      <c r="K109" s="33" t="n">
        <f aca="false">K108+(E109*$F$4-I109-G109-J109)</f>
        <v>2960.8608219178</v>
      </c>
      <c r="L109" s="35"/>
      <c r="M109" s="35"/>
    </row>
    <row r="110" customFormat="false" ht="12.75" hidden="false" customHeight="false" outlineLevel="0" collapsed="false">
      <c r="A110" s="18" t="n">
        <v>102</v>
      </c>
      <c r="B110" s="18" t="n">
        <f aca="false">H89</f>
        <v>0</v>
      </c>
      <c r="C110" s="18" t="n">
        <f aca="false">F109+B110</f>
        <v>114</v>
      </c>
      <c r="D110" s="18" t="n">
        <f aca="false">$F$5</f>
        <v>6</v>
      </c>
      <c r="E110" s="18" t="n">
        <f aca="false">MIN(C110,D110)</f>
        <v>6</v>
      </c>
      <c r="F110" s="18" t="n">
        <f aca="false">MAX(0,(C110-E110))</f>
        <v>108</v>
      </c>
      <c r="G110" s="33" t="n">
        <f aca="false">$C$5*$F$2*F110</f>
        <v>4.34958904109589</v>
      </c>
      <c r="H110" s="34" t="n">
        <f aca="false">IF(F110&lt;=$H$2,IF((SUM(H90:H109)=0),$K$2,0),0)</f>
        <v>0</v>
      </c>
      <c r="I110" s="18" t="n">
        <f aca="false">IF(H110&gt;0,$F$3,0)</f>
        <v>0</v>
      </c>
      <c r="J110" s="18" t="n">
        <f aca="false">H110*$F$2</f>
        <v>0</v>
      </c>
      <c r="K110" s="33" t="n">
        <f aca="false">K109+(E110*$F$4-I110-G110-J110)</f>
        <v>3496.51123287671</v>
      </c>
      <c r="L110" s="35"/>
      <c r="M110" s="35"/>
    </row>
    <row r="111" customFormat="false" ht="12.75" hidden="false" customHeight="false" outlineLevel="0" collapsed="false">
      <c r="A111" s="18" t="n">
        <v>103</v>
      </c>
      <c r="B111" s="18" t="n">
        <f aca="false">H90</f>
        <v>0</v>
      </c>
      <c r="C111" s="18" t="n">
        <f aca="false">F110+B111</f>
        <v>108</v>
      </c>
      <c r="D111" s="18" t="n">
        <f aca="false">$F$5</f>
        <v>6</v>
      </c>
      <c r="E111" s="18" t="n">
        <f aca="false">MIN(C111,D111)</f>
        <v>6</v>
      </c>
      <c r="F111" s="18" t="n">
        <f aca="false">MAX(0,(C111-E111))</f>
        <v>102</v>
      </c>
      <c r="G111" s="33" t="n">
        <f aca="false">$C$5*$F$2*F111</f>
        <v>4.10794520547945</v>
      </c>
      <c r="H111" s="34" t="n">
        <f aca="false">IF(F111&lt;=$H$2,IF((SUM(H91:H110)=0),$K$2,0),0)</f>
        <v>0</v>
      </c>
      <c r="I111" s="18" t="n">
        <f aca="false">IF(H111&gt;0,$F$3,0)</f>
        <v>0</v>
      </c>
      <c r="J111" s="18" t="n">
        <f aca="false">H111*$F$2</f>
        <v>0</v>
      </c>
      <c r="K111" s="33" t="n">
        <f aca="false">K110+(E111*$F$4-I111-G111-J111)</f>
        <v>4032.40328767123</v>
      </c>
      <c r="L111" s="35"/>
      <c r="M111" s="35"/>
    </row>
    <row r="112" customFormat="false" ht="12.75" hidden="false" customHeight="false" outlineLevel="0" collapsed="false">
      <c r="A112" s="18" t="n">
        <v>104</v>
      </c>
      <c r="B112" s="18" t="n">
        <f aca="false">H91</f>
        <v>0</v>
      </c>
      <c r="C112" s="18" t="n">
        <f aca="false">F111+B112</f>
        <v>102</v>
      </c>
      <c r="D112" s="18" t="n">
        <f aca="false">$F$5</f>
        <v>6</v>
      </c>
      <c r="E112" s="18" t="n">
        <f aca="false">MIN(C112,D112)</f>
        <v>6</v>
      </c>
      <c r="F112" s="18" t="n">
        <f aca="false">MAX(0,(C112-E112))</f>
        <v>96</v>
      </c>
      <c r="G112" s="33" t="n">
        <f aca="false">$C$5*$F$2*F112</f>
        <v>3.86630136986301</v>
      </c>
      <c r="H112" s="34" t="n">
        <f aca="false">IF(F112&lt;=$H$2,IF((SUM(H92:H111)=0),$K$2,0),0)</f>
        <v>0</v>
      </c>
      <c r="I112" s="18" t="n">
        <f aca="false">IF(H112&gt;0,$F$3,0)</f>
        <v>0</v>
      </c>
      <c r="J112" s="18" t="n">
        <f aca="false">H112*$F$2</f>
        <v>0</v>
      </c>
      <c r="K112" s="33" t="n">
        <f aca="false">K111+(E112*$F$4-I112-G112-J112)</f>
        <v>4568.53698630137</v>
      </c>
      <c r="L112" s="35"/>
      <c r="M112" s="35"/>
    </row>
    <row r="113" customFormat="false" ht="12.75" hidden="false" customHeight="false" outlineLevel="0" collapsed="false">
      <c r="A113" s="18" t="n">
        <v>105</v>
      </c>
      <c r="B113" s="18" t="n">
        <f aca="false">H92</f>
        <v>0</v>
      </c>
      <c r="C113" s="18" t="n">
        <f aca="false">F112+B113</f>
        <v>96</v>
      </c>
      <c r="D113" s="18" t="n">
        <f aca="false">$F$5</f>
        <v>6</v>
      </c>
      <c r="E113" s="18" t="n">
        <f aca="false">MIN(C113,D113)</f>
        <v>6</v>
      </c>
      <c r="F113" s="18" t="n">
        <f aca="false">MAX(0,(C113-E113))</f>
        <v>90</v>
      </c>
      <c r="G113" s="33" t="n">
        <f aca="false">$C$5*$F$2*F113</f>
        <v>3.62465753424658</v>
      </c>
      <c r="H113" s="34" t="n">
        <f aca="false">IF(F113&lt;=$H$2,IF((SUM(H93:H112)=0),$K$2,0),0)</f>
        <v>0</v>
      </c>
      <c r="I113" s="18" t="n">
        <f aca="false">IF(H113&gt;0,$F$3,0)</f>
        <v>0</v>
      </c>
      <c r="J113" s="18" t="n">
        <f aca="false">H113*$F$2</f>
        <v>0</v>
      </c>
      <c r="K113" s="33" t="n">
        <f aca="false">K112+(E113*$F$4-I113-G113-J113)</f>
        <v>5104.91232876712</v>
      </c>
      <c r="L113" s="35"/>
      <c r="M113" s="35"/>
    </row>
    <row r="114" customFormat="false" ht="12.75" hidden="false" customHeight="false" outlineLevel="0" collapsed="false">
      <c r="A114" s="18" t="n">
        <v>106</v>
      </c>
      <c r="B114" s="18" t="n">
        <f aca="false">H93</f>
        <v>0</v>
      </c>
      <c r="C114" s="18" t="n">
        <f aca="false">F113+B114</f>
        <v>90</v>
      </c>
      <c r="D114" s="18" t="n">
        <f aca="false">$F$5</f>
        <v>6</v>
      </c>
      <c r="E114" s="18" t="n">
        <f aca="false">MIN(C114,D114)</f>
        <v>6</v>
      </c>
      <c r="F114" s="18" t="n">
        <f aca="false">MAX(0,(C114-E114))</f>
        <v>84</v>
      </c>
      <c r="G114" s="33" t="n">
        <f aca="false">$C$5*$F$2*F114</f>
        <v>3.38301369863014</v>
      </c>
      <c r="H114" s="34" t="n">
        <f aca="false">IF(F114&lt;=$H$2,IF((SUM(H94:H113)=0),$K$2,0),0)</f>
        <v>0</v>
      </c>
      <c r="I114" s="18" t="n">
        <f aca="false">IF(H114&gt;0,$F$3,0)</f>
        <v>0</v>
      </c>
      <c r="J114" s="18" t="n">
        <f aca="false">H114*$F$2</f>
        <v>0</v>
      </c>
      <c r="K114" s="33" t="n">
        <f aca="false">K113+(E114*$F$4-I114-G114-J114)</f>
        <v>5641.52931506849</v>
      </c>
      <c r="L114" s="35"/>
      <c r="M114" s="35"/>
    </row>
    <row r="115" customFormat="false" ht="12.75" hidden="false" customHeight="false" outlineLevel="0" collapsed="false">
      <c r="A115" s="18" t="n">
        <v>107</v>
      </c>
      <c r="B115" s="18" t="n">
        <f aca="false">H94</f>
        <v>0</v>
      </c>
      <c r="C115" s="18" t="n">
        <f aca="false">F114+B115</f>
        <v>84</v>
      </c>
      <c r="D115" s="18" t="n">
        <f aca="false">$F$5</f>
        <v>6</v>
      </c>
      <c r="E115" s="18" t="n">
        <f aca="false">MIN(C115,D115)</f>
        <v>6</v>
      </c>
      <c r="F115" s="18" t="n">
        <f aca="false">MAX(0,(C115-E115))</f>
        <v>78</v>
      </c>
      <c r="G115" s="33" t="n">
        <f aca="false">$C$5*$F$2*F115</f>
        <v>3.1413698630137</v>
      </c>
      <c r="H115" s="34" t="n">
        <f aca="false">IF(F115&lt;=$H$2,IF((SUM(H95:H114)=0),$K$2,0),0)</f>
        <v>0</v>
      </c>
      <c r="I115" s="18" t="n">
        <f aca="false">IF(H115&gt;0,$F$3,0)</f>
        <v>0</v>
      </c>
      <c r="J115" s="18" t="n">
        <f aca="false">H115*$F$2</f>
        <v>0</v>
      </c>
      <c r="K115" s="33" t="n">
        <f aca="false">K114+(E115*$F$4-I115-G115-J115)</f>
        <v>6178.38794520547</v>
      </c>
      <c r="L115" s="35"/>
      <c r="M115" s="35"/>
    </row>
    <row r="116" customFormat="false" ht="12.75" hidden="false" customHeight="false" outlineLevel="0" collapsed="false">
      <c r="A116" s="18" t="n">
        <v>108</v>
      </c>
      <c r="B116" s="18" t="n">
        <f aca="false">H95</f>
        <v>0</v>
      </c>
      <c r="C116" s="18" t="n">
        <f aca="false">F115+B116</f>
        <v>78</v>
      </c>
      <c r="D116" s="18" t="n">
        <f aca="false">$F$5</f>
        <v>6</v>
      </c>
      <c r="E116" s="18" t="n">
        <f aca="false">MIN(C116,D116)</f>
        <v>6</v>
      </c>
      <c r="F116" s="18" t="n">
        <f aca="false">MAX(0,(C116-E116))</f>
        <v>72</v>
      </c>
      <c r="G116" s="33" t="n">
        <f aca="false">$C$5*$F$2*F116</f>
        <v>2.89972602739726</v>
      </c>
      <c r="H116" s="34" t="n">
        <f aca="false">IF(F116&lt;=$H$2,IF((SUM(H96:H115)=0),$K$2,0),0)</f>
        <v>0</v>
      </c>
      <c r="I116" s="18" t="n">
        <f aca="false">IF(H116&gt;0,$F$3,0)</f>
        <v>0</v>
      </c>
      <c r="J116" s="18" t="n">
        <f aca="false">H116*$F$2</f>
        <v>0</v>
      </c>
      <c r="K116" s="33" t="n">
        <f aca="false">K115+(E116*$F$4-I116-G116-J116)</f>
        <v>6715.48821917808</v>
      </c>
      <c r="L116" s="35"/>
      <c r="M116" s="35"/>
    </row>
    <row r="117" customFormat="false" ht="12.75" hidden="false" customHeight="false" outlineLevel="0" collapsed="false">
      <c r="A117" s="18" t="n">
        <v>109</v>
      </c>
      <c r="B117" s="18" t="n">
        <f aca="false">H96</f>
        <v>0</v>
      </c>
      <c r="C117" s="18" t="n">
        <f aca="false">F116+B117</f>
        <v>72</v>
      </c>
      <c r="D117" s="18" t="n">
        <f aca="false">$F$5</f>
        <v>6</v>
      </c>
      <c r="E117" s="18" t="n">
        <f aca="false">MIN(C117,D117)</f>
        <v>6</v>
      </c>
      <c r="F117" s="18" t="n">
        <f aca="false">MAX(0,(C117-E117))</f>
        <v>66</v>
      </c>
      <c r="G117" s="33" t="n">
        <f aca="false">$C$5*$F$2*F117</f>
        <v>2.65808219178082</v>
      </c>
      <c r="H117" s="34" t="n">
        <f aca="false">IF(F117&lt;=$H$2,IF((SUM(H97:H116)=0),$K$2,0),0)</f>
        <v>0</v>
      </c>
      <c r="I117" s="18" t="n">
        <f aca="false">IF(H117&gt;0,$F$3,0)</f>
        <v>0</v>
      </c>
      <c r="J117" s="18" t="n">
        <f aca="false">H117*$F$2</f>
        <v>0</v>
      </c>
      <c r="K117" s="33" t="n">
        <f aca="false">K116+(E117*$F$4-I117-G117-J117)</f>
        <v>7252.8301369863</v>
      </c>
      <c r="L117" s="35"/>
      <c r="M117" s="35"/>
    </row>
    <row r="118" customFormat="false" ht="12.75" hidden="false" customHeight="false" outlineLevel="0" collapsed="false">
      <c r="A118" s="18" t="n">
        <v>110</v>
      </c>
      <c r="B118" s="18" t="n">
        <f aca="false">H97</f>
        <v>0</v>
      </c>
      <c r="C118" s="18" t="n">
        <f aca="false">F117+B118</f>
        <v>66</v>
      </c>
      <c r="D118" s="18" t="n">
        <f aca="false">$F$5</f>
        <v>6</v>
      </c>
      <c r="E118" s="18" t="n">
        <f aca="false">MIN(C118,D118)</f>
        <v>6</v>
      </c>
      <c r="F118" s="18" t="n">
        <f aca="false">MAX(0,(C118-E118))</f>
        <v>60</v>
      </c>
      <c r="G118" s="33" t="n">
        <f aca="false">$C$5*$F$2*F118</f>
        <v>2.41643835616438</v>
      </c>
      <c r="H118" s="34" t="n">
        <f aca="false">IF(F118&lt;=$H$2,IF((SUM(H98:H117)=0),$K$2,0),0)</f>
        <v>0</v>
      </c>
      <c r="I118" s="18" t="n">
        <f aca="false">IF(H118&gt;0,$F$3,0)</f>
        <v>0</v>
      </c>
      <c r="J118" s="18" t="n">
        <f aca="false">H118*$F$2</f>
        <v>0</v>
      </c>
      <c r="K118" s="33" t="n">
        <f aca="false">K117+(E118*$F$4-I118-G118-J118)</f>
        <v>7790.41369863013</v>
      </c>
      <c r="L118" s="35"/>
      <c r="M118" s="35"/>
    </row>
    <row r="119" customFormat="false" ht="12.75" hidden="false" customHeight="false" outlineLevel="0" collapsed="false">
      <c r="A119" s="18" t="n">
        <v>111</v>
      </c>
      <c r="B119" s="18" t="n">
        <f aca="false">H98</f>
        <v>0</v>
      </c>
      <c r="C119" s="18" t="n">
        <f aca="false">F118+B119</f>
        <v>60</v>
      </c>
      <c r="D119" s="18" t="n">
        <f aca="false">$F$5</f>
        <v>6</v>
      </c>
      <c r="E119" s="18" t="n">
        <f aca="false">MIN(C119,D119)</f>
        <v>6</v>
      </c>
      <c r="F119" s="18" t="n">
        <f aca="false">MAX(0,(C119-E119))</f>
        <v>54</v>
      </c>
      <c r="G119" s="33" t="n">
        <f aca="false">$C$5*$F$2*F119</f>
        <v>2.17479452054795</v>
      </c>
      <c r="H119" s="34" t="n">
        <f aca="false">IF(F119&lt;=$H$2,IF((SUM(H99:H118)=0),$K$2,0),0)</f>
        <v>0</v>
      </c>
      <c r="I119" s="18" t="n">
        <f aca="false">IF(H119&gt;0,$F$3,0)</f>
        <v>0</v>
      </c>
      <c r="J119" s="18" t="n">
        <f aca="false">H119*$F$2</f>
        <v>0</v>
      </c>
      <c r="K119" s="33" t="n">
        <f aca="false">K118+(E119*$F$4-I119-G119-J119)</f>
        <v>8328.23890410959</v>
      </c>
      <c r="L119" s="35"/>
      <c r="M119" s="35"/>
    </row>
    <row r="120" customFormat="false" ht="12.75" hidden="false" customHeight="false" outlineLevel="0" collapsed="false">
      <c r="A120" s="18" t="n">
        <v>112</v>
      </c>
      <c r="B120" s="18" t="n">
        <f aca="false">H99</f>
        <v>0</v>
      </c>
      <c r="C120" s="18" t="n">
        <f aca="false">F119+B120</f>
        <v>54</v>
      </c>
      <c r="D120" s="18" t="n">
        <f aca="false">$F$5</f>
        <v>6</v>
      </c>
      <c r="E120" s="18" t="n">
        <f aca="false">MIN(C120,D120)</f>
        <v>6</v>
      </c>
      <c r="F120" s="18" t="n">
        <f aca="false">MAX(0,(C120-E120))</f>
        <v>48</v>
      </c>
      <c r="G120" s="33" t="n">
        <f aca="false">$C$5*$F$2*F120</f>
        <v>1.93315068493151</v>
      </c>
      <c r="H120" s="34" t="n">
        <f aca="false">IF(F120&lt;=$H$2,IF((SUM(H100:H119)=0),$K$2,0),0)</f>
        <v>0</v>
      </c>
      <c r="I120" s="18" t="n">
        <f aca="false">IF(H120&gt;0,$F$3,0)</f>
        <v>0</v>
      </c>
      <c r="J120" s="18" t="n">
        <f aca="false">H120*$F$2</f>
        <v>0</v>
      </c>
      <c r="K120" s="33" t="n">
        <f aca="false">K119+(E120*$F$4-I120-G120-J120)</f>
        <v>8866.30575342465</v>
      </c>
      <c r="L120" s="35"/>
      <c r="M120" s="35"/>
    </row>
    <row r="121" customFormat="false" ht="12.75" hidden="false" customHeight="false" outlineLevel="0" collapsed="false">
      <c r="A121" s="18" t="n">
        <v>113</v>
      </c>
      <c r="B121" s="18" t="n">
        <f aca="false">H100</f>
        <v>0</v>
      </c>
      <c r="C121" s="18" t="n">
        <f aca="false">F120+B121</f>
        <v>48</v>
      </c>
      <c r="D121" s="18" t="n">
        <f aca="false">$F$5</f>
        <v>6</v>
      </c>
      <c r="E121" s="18" t="n">
        <f aca="false">MIN(C121,D121)</f>
        <v>6</v>
      </c>
      <c r="F121" s="18" t="n">
        <f aca="false">MAX(0,(C121-E121))</f>
        <v>42</v>
      </c>
      <c r="G121" s="33" t="n">
        <f aca="false">$C$5*$F$2*F121</f>
        <v>1.69150684931507</v>
      </c>
      <c r="H121" s="34" t="n">
        <f aca="false">IF(F121&lt;=$H$2,IF((SUM(H101:H120)=0),$K$2,0),0)</f>
        <v>0</v>
      </c>
      <c r="I121" s="18" t="n">
        <f aca="false">IF(H121&gt;0,$F$3,0)</f>
        <v>0</v>
      </c>
      <c r="J121" s="18" t="n">
        <f aca="false">H121*$F$2</f>
        <v>0</v>
      </c>
      <c r="K121" s="33" t="n">
        <f aca="false">K120+(E121*$F$4-I121-G121-J121)</f>
        <v>9404.61424657534</v>
      </c>
      <c r="L121" s="35"/>
      <c r="M121" s="35"/>
    </row>
    <row r="122" customFormat="false" ht="12.75" hidden="false" customHeight="false" outlineLevel="0" collapsed="false">
      <c r="A122" s="18" t="n">
        <v>114</v>
      </c>
      <c r="B122" s="18" t="n">
        <f aca="false">H101</f>
        <v>0</v>
      </c>
      <c r="C122" s="18" t="n">
        <f aca="false">F121+B122</f>
        <v>42</v>
      </c>
      <c r="D122" s="18" t="n">
        <f aca="false">$F$5</f>
        <v>6</v>
      </c>
      <c r="E122" s="18" t="n">
        <f aca="false">MIN(C122,D122)</f>
        <v>6</v>
      </c>
      <c r="F122" s="18" t="n">
        <f aca="false">MAX(0,(C122-E122))</f>
        <v>36</v>
      </c>
      <c r="G122" s="33" t="n">
        <f aca="false">$C$5*$F$2*F122</f>
        <v>1.44986301369863</v>
      </c>
      <c r="H122" s="34" t="n">
        <f aca="false">IF(F122&lt;=$H$2,IF((SUM(H102:H121)=0),$K$2,0),0)</f>
        <v>0</v>
      </c>
      <c r="I122" s="18" t="n">
        <f aca="false">IF(H122&gt;0,$F$3,0)</f>
        <v>0</v>
      </c>
      <c r="J122" s="18" t="n">
        <f aca="false">H122*$F$2</f>
        <v>0</v>
      </c>
      <c r="K122" s="33" t="n">
        <f aca="false">K121+(E122*$F$4-I122-G122-J122)</f>
        <v>9943.16438356164</v>
      </c>
      <c r="L122" s="35"/>
      <c r="M122" s="35"/>
    </row>
    <row r="123" customFormat="false" ht="12.75" hidden="false" customHeight="false" outlineLevel="0" collapsed="false">
      <c r="A123" s="18" t="n">
        <v>115</v>
      </c>
      <c r="B123" s="18" t="n">
        <f aca="false">H102</f>
        <v>0</v>
      </c>
      <c r="C123" s="18" t="n">
        <f aca="false">F122+B123</f>
        <v>36</v>
      </c>
      <c r="D123" s="18" t="n">
        <f aca="false">$F$5</f>
        <v>6</v>
      </c>
      <c r="E123" s="18" t="n">
        <f aca="false">MIN(C123,D123)</f>
        <v>6</v>
      </c>
      <c r="F123" s="18" t="n">
        <f aca="false">MAX(0,(C123-E123))</f>
        <v>30</v>
      </c>
      <c r="G123" s="33" t="n">
        <f aca="false">$C$5*$F$2*F123</f>
        <v>1.20821917808219</v>
      </c>
      <c r="H123" s="34" t="n">
        <f aca="false">IF(F123&lt;=$H$2,IF((SUM(H103:H122)=0),$K$2,0),0)</f>
        <v>0</v>
      </c>
      <c r="I123" s="18" t="n">
        <f aca="false">IF(H123&gt;0,$F$3,0)</f>
        <v>0</v>
      </c>
      <c r="J123" s="18" t="n">
        <f aca="false">H123*$F$2</f>
        <v>0</v>
      </c>
      <c r="K123" s="33" t="n">
        <f aca="false">K122+(E123*$F$4-I123-G123-J123)</f>
        <v>10481.9561643836</v>
      </c>
      <c r="L123" s="35"/>
      <c r="M123" s="35"/>
    </row>
    <row r="124" customFormat="false" ht="12.75" hidden="false" customHeight="false" outlineLevel="0" collapsed="false">
      <c r="A124" s="18" t="n">
        <v>116</v>
      </c>
      <c r="B124" s="18" t="n">
        <f aca="false">H103</f>
        <v>0</v>
      </c>
      <c r="C124" s="18" t="n">
        <f aca="false">F123+B124</f>
        <v>30</v>
      </c>
      <c r="D124" s="18" t="n">
        <f aca="false">$F$5</f>
        <v>6</v>
      </c>
      <c r="E124" s="18" t="n">
        <f aca="false">MIN(C124,D124)</f>
        <v>6</v>
      </c>
      <c r="F124" s="18" t="n">
        <f aca="false">MAX(0,(C124-E124))</f>
        <v>24</v>
      </c>
      <c r="G124" s="33" t="n">
        <f aca="false">$C$5*$F$2*F124</f>
        <v>0.966575342465753</v>
      </c>
      <c r="H124" s="34" t="n">
        <f aca="false">IF(F124&lt;=$H$2,IF((SUM(H104:H123)=0),$K$2,0),0)</f>
        <v>0</v>
      </c>
      <c r="I124" s="18" t="n">
        <f aca="false">IF(H124&gt;0,$F$3,0)</f>
        <v>0</v>
      </c>
      <c r="J124" s="18" t="n">
        <f aca="false">H124*$F$2</f>
        <v>0</v>
      </c>
      <c r="K124" s="33" t="n">
        <f aca="false">K123+(E124*$F$4-I124-G124-J124)</f>
        <v>11020.9895890411</v>
      </c>
      <c r="L124" s="35"/>
      <c r="M124" s="35"/>
    </row>
    <row r="125" customFormat="false" ht="12.75" hidden="false" customHeight="false" outlineLevel="0" collapsed="false">
      <c r="A125" s="18" t="n">
        <v>117</v>
      </c>
      <c r="B125" s="18" t="n">
        <f aca="false">H104</f>
        <v>0</v>
      </c>
      <c r="C125" s="18" t="n">
        <f aca="false">F124+B125</f>
        <v>24</v>
      </c>
      <c r="D125" s="18" t="n">
        <f aca="false">$F$5</f>
        <v>6</v>
      </c>
      <c r="E125" s="18" t="n">
        <f aca="false">MIN(C125,D125)</f>
        <v>6</v>
      </c>
      <c r="F125" s="18" t="n">
        <f aca="false">MAX(0,(C125-E125))</f>
        <v>18</v>
      </c>
      <c r="G125" s="33" t="n">
        <f aca="false">$C$5*$F$2*F125</f>
        <v>0.724931506849315</v>
      </c>
      <c r="H125" s="34" t="n">
        <f aca="false">IF(F125&lt;=$H$2,IF((SUM(H105:H124)=0),$K$2,0),0)</f>
        <v>0</v>
      </c>
      <c r="I125" s="18" t="n">
        <f aca="false">IF(H125&gt;0,$F$3,0)</f>
        <v>0</v>
      </c>
      <c r="J125" s="18" t="n">
        <f aca="false">H125*$F$2</f>
        <v>0</v>
      </c>
      <c r="K125" s="33" t="n">
        <f aca="false">K124+(E125*$F$4-I125-G125-J125)</f>
        <v>11560.2646575342</v>
      </c>
      <c r="L125" s="35"/>
      <c r="M125" s="35"/>
    </row>
    <row r="126" customFormat="false" ht="12.75" hidden="false" customHeight="false" outlineLevel="0" collapsed="false">
      <c r="A126" s="18" t="n">
        <v>118</v>
      </c>
      <c r="B126" s="18" t="n">
        <f aca="false">H105</f>
        <v>0</v>
      </c>
      <c r="C126" s="18" t="n">
        <f aca="false">F125+B126</f>
        <v>18</v>
      </c>
      <c r="D126" s="18" t="n">
        <f aca="false">$F$5</f>
        <v>6</v>
      </c>
      <c r="E126" s="18" t="n">
        <f aca="false">MIN(C126,D126)</f>
        <v>6</v>
      </c>
      <c r="F126" s="18" t="n">
        <f aca="false">MAX(0,(C126-E126))</f>
        <v>12</v>
      </c>
      <c r="G126" s="33" t="n">
        <f aca="false">$C$5*$F$2*F126</f>
        <v>0.483287671232877</v>
      </c>
      <c r="H126" s="34" t="n">
        <f aca="false">IF(F126&lt;=$H$2,IF((SUM(H106:H125)=0),$K$2,0),0)</f>
        <v>0</v>
      </c>
      <c r="I126" s="18" t="n">
        <f aca="false">IF(H126&gt;0,$F$3,0)</f>
        <v>0</v>
      </c>
      <c r="J126" s="18" t="n">
        <f aca="false">H126*$F$2</f>
        <v>0</v>
      </c>
      <c r="K126" s="33" t="n">
        <f aca="false">K125+(E126*$F$4-I126-G126-J126)</f>
        <v>12099.781369863</v>
      </c>
      <c r="L126" s="35"/>
      <c r="M126" s="35"/>
    </row>
    <row r="127" customFormat="false" ht="12.75" hidden="false" customHeight="false" outlineLevel="0" collapsed="false">
      <c r="A127" s="18" t="n">
        <v>119</v>
      </c>
      <c r="B127" s="18" t="n">
        <f aca="false">H106</f>
        <v>0</v>
      </c>
      <c r="C127" s="18" t="n">
        <f aca="false">F126+B127</f>
        <v>12</v>
      </c>
      <c r="D127" s="18" t="n">
        <f aca="false">$F$5</f>
        <v>6</v>
      </c>
      <c r="E127" s="18" t="n">
        <f aca="false">MIN(C127,D127)</f>
        <v>6</v>
      </c>
      <c r="F127" s="18" t="n">
        <f aca="false">MAX(0,(C127-E127))</f>
        <v>6</v>
      </c>
      <c r="G127" s="33" t="n">
        <f aca="false">$C$5*$F$2*F127</f>
        <v>0.241643835616438</v>
      </c>
      <c r="H127" s="34" t="n">
        <f aca="false">IF(F127&lt;=$H$2,IF((SUM(H107:H126)=0),$K$2,0),0)</f>
        <v>0</v>
      </c>
      <c r="I127" s="18" t="n">
        <f aca="false">IF(H127&gt;0,$F$3,0)</f>
        <v>0</v>
      </c>
      <c r="J127" s="18" t="n">
        <f aca="false">H127*$F$2</f>
        <v>0</v>
      </c>
      <c r="K127" s="33" t="n">
        <f aca="false">K126+(E127*$F$4-I127-G127-J127)</f>
        <v>12639.5397260274</v>
      </c>
      <c r="L127" s="35"/>
      <c r="M127" s="35"/>
    </row>
    <row r="128" customFormat="false" ht="12.75" hidden="false" customHeight="false" outlineLevel="0" collapsed="false">
      <c r="A128" s="18" t="n">
        <v>120</v>
      </c>
      <c r="B128" s="18" t="n">
        <f aca="false">H107</f>
        <v>0</v>
      </c>
      <c r="C128" s="18" t="n">
        <f aca="false">F127+B128</f>
        <v>6</v>
      </c>
      <c r="D128" s="18" t="n">
        <f aca="false">$F$5</f>
        <v>6</v>
      </c>
      <c r="E128" s="18" t="n">
        <f aca="false">MIN(C128,D128)</f>
        <v>6</v>
      </c>
      <c r="F128" s="18" t="n">
        <f aca="false">MAX(0,(C128-E128))</f>
        <v>0</v>
      </c>
      <c r="G128" s="33" t="n">
        <f aca="false">$C$5*$F$2*F128</f>
        <v>0</v>
      </c>
      <c r="H128" s="34" t="n">
        <f aca="false">IF(F128&lt;=$H$2,IF((SUM(H108:H127)=0),$K$2,0),0)</f>
        <v>0</v>
      </c>
      <c r="I128" s="18" t="n">
        <f aca="false">IF(H128&gt;0,$F$3,0)</f>
        <v>0</v>
      </c>
      <c r="J128" s="18" t="n">
        <f aca="false">H128*$F$2</f>
        <v>0</v>
      </c>
      <c r="K128" s="33" t="n">
        <f aca="false">K127+(E128*$F$4-I128-G128-J128)</f>
        <v>13179.5397260274</v>
      </c>
      <c r="L128" s="35"/>
      <c r="M128" s="35"/>
    </row>
    <row r="129" customFormat="false" ht="12.75" hidden="false" customHeight="false" outlineLevel="0" collapsed="false">
      <c r="A129" s="18" t="n">
        <v>121</v>
      </c>
      <c r="B129" s="18" t="n">
        <f aca="false">H108</f>
        <v>180</v>
      </c>
      <c r="C129" s="18" t="n">
        <f aca="false">F128+B129</f>
        <v>180</v>
      </c>
      <c r="D129" s="18" t="n">
        <f aca="false">$F$5</f>
        <v>6</v>
      </c>
      <c r="E129" s="18" t="n">
        <f aca="false">MIN(C129,D129)</f>
        <v>6</v>
      </c>
      <c r="F129" s="18" t="n">
        <f aca="false">MAX(0,(C129-E129))</f>
        <v>174</v>
      </c>
      <c r="G129" s="33" t="n">
        <f aca="false">$C$5*$F$2*F129</f>
        <v>7.00767123287671</v>
      </c>
      <c r="H129" s="34" t="n">
        <f aca="false">IF(F129&lt;=$H$2,IF((SUM(H109:H128)=0),$K$2,0),0)</f>
        <v>0</v>
      </c>
      <c r="I129" s="18" t="n">
        <f aca="false">IF(H129&gt;0,$F$3,0)</f>
        <v>0</v>
      </c>
      <c r="J129" s="18" t="n">
        <f aca="false">H129*$F$2</f>
        <v>0</v>
      </c>
      <c r="K129" s="33" t="n">
        <f aca="false">K128+(E129*$F$4-I129-G129-J129)</f>
        <v>13712.5320547945</v>
      </c>
      <c r="L129" s="35"/>
      <c r="M129" s="35"/>
    </row>
    <row r="130" customFormat="false" ht="12.75" hidden="false" customHeight="false" outlineLevel="0" collapsed="false">
      <c r="A130" s="18" t="n">
        <v>122</v>
      </c>
      <c r="B130" s="18" t="n">
        <f aca="false">H109</f>
        <v>0</v>
      </c>
      <c r="C130" s="18" t="n">
        <f aca="false">F129+B130</f>
        <v>174</v>
      </c>
      <c r="D130" s="18" t="n">
        <f aca="false">$F$5</f>
        <v>6</v>
      </c>
      <c r="E130" s="18" t="n">
        <f aca="false">MIN(C130,D130)</f>
        <v>6</v>
      </c>
      <c r="F130" s="18" t="n">
        <f aca="false">MAX(0,(C130-E130))</f>
        <v>168</v>
      </c>
      <c r="G130" s="33" t="n">
        <f aca="false">$C$5*$F$2*F130</f>
        <v>6.76602739726027</v>
      </c>
      <c r="H130" s="34" t="n">
        <f aca="false">IF(F130&lt;=$H$2,IF((SUM(H110:H129)=0),$K$2,0),0)</f>
        <v>0</v>
      </c>
      <c r="I130" s="18" t="n">
        <f aca="false">IF(H130&gt;0,$F$3,0)</f>
        <v>0</v>
      </c>
      <c r="J130" s="18" t="n">
        <f aca="false">H130*$F$2</f>
        <v>0</v>
      </c>
      <c r="K130" s="33" t="n">
        <f aca="false">K129+(E130*$F$4-I130-G130-J130)</f>
        <v>14245.7660273973</v>
      </c>
      <c r="L130" s="35"/>
      <c r="M130" s="35"/>
    </row>
    <row r="131" customFormat="false" ht="12.75" hidden="false" customHeight="false" outlineLevel="0" collapsed="false">
      <c r="A131" s="18" t="n">
        <v>123</v>
      </c>
      <c r="B131" s="18" t="n">
        <f aca="false">H110</f>
        <v>0</v>
      </c>
      <c r="C131" s="18" t="n">
        <f aca="false">F130+B131</f>
        <v>168</v>
      </c>
      <c r="D131" s="18" t="n">
        <f aca="false">$F$5</f>
        <v>6</v>
      </c>
      <c r="E131" s="18" t="n">
        <f aca="false">MIN(C131,D131)</f>
        <v>6</v>
      </c>
      <c r="F131" s="18" t="n">
        <f aca="false">MAX(0,(C131-E131))</f>
        <v>162</v>
      </c>
      <c r="G131" s="33" t="n">
        <f aca="false">$C$5*$F$2*F131</f>
        <v>6.52438356164384</v>
      </c>
      <c r="H131" s="34" t="n">
        <f aca="false">IF(F131&lt;=$H$2,IF((SUM(H111:H130)=0),$K$2,0),0)</f>
        <v>0</v>
      </c>
      <c r="I131" s="18" t="n">
        <f aca="false">IF(H131&gt;0,$F$3,0)</f>
        <v>0</v>
      </c>
      <c r="J131" s="18" t="n">
        <f aca="false">H131*$F$2</f>
        <v>0</v>
      </c>
      <c r="K131" s="33" t="n">
        <f aca="false">K130+(E131*$F$4-I131-G131-J131)</f>
        <v>14779.2416438356</v>
      </c>
      <c r="L131" s="35"/>
      <c r="M131" s="35"/>
    </row>
    <row r="132" customFormat="false" ht="12.75" hidden="false" customHeight="false" outlineLevel="0" collapsed="false">
      <c r="A132" s="18" t="n">
        <v>124</v>
      </c>
      <c r="B132" s="18" t="n">
        <f aca="false">H111</f>
        <v>0</v>
      </c>
      <c r="C132" s="18" t="n">
        <f aca="false">F131+B132</f>
        <v>162</v>
      </c>
      <c r="D132" s="18" t="n">
        <f aca="false">$F$5</f>
        <v>6</v>
      </c>
      <c r="E132" s="18" t="n">
        <f aca="false">MIN(C132,D132)</f>
        <v>6</v>
      </c>
      <c r="F132" s="18" t="n">
        <f aca="false">MAX(0,(C132-E132))</f>
        <v>156</v>
      </c>
      <c r="G132" s="33" t="n">
        <f aca="false">$C$5*$F$2*F132</f>
        <v>6.2827397260274</v>
      </c>
      <c r="H132" s="34" t="n">
        <f aca="false">IF(F132&lt;=$H$2,IF((SUM(H112:H131)=0),$K$2,0),0)</f>
        <v>0</v>
      </c>
      <c r="I132" s="18" t="n">
        <f aca="false">IF(H132&gt;0,$F$3,0)</f>
        <v>0</v>
      </c>
      <c r="J132" s="18" t="n">
        <f aca="false">H132*$F$2</f>
        <v>0</v>
      </c>
      <c r="K132" s="33" t="n">
        <f aca="false">K131+(E132*$F$4-I132-G132-J132)</f>
        <v>15312.9589041096</v>
      </c>
      <c r="L132" s="35"/>
      <c r="M132" s="35"/>
    </row>
    <row r="133" customFormat="false" ht="12.75" hidden="false" customHeight="false" outlineLevel="0" collapsed="false">
      <c r="A133" s="18" t="n">
        <v>125</v>
      </c>
      <c r="B133" s="18" t="n">
        <f aca="false">H112</f>
        <v>0</v>
      </c>
      <c r="C133" s="18" t="n">
        <f aca="false">F132+B133</f>
        <v>156</v>
      </c>
      <c r="D133" s="18" t="n">
        <f aca="false">$F$5</f>
        <v>6</v>
      </c>
      <c r="E133" s="18" t="n">
        <f aca="false">MIN(C133,D133)</f>
        <v>6</v>
      </c>
      <c r="F133" s="18" t="n">
        <f aca="false">MAX(0,(C133-E133))</f>
        <v>150</v>
      </c>
      <c r="G133" s="33" t="n">
        <f aca="false">$C$5*$F$2*F133</f>
        <v>6.04109589041096</v>
      </c>
      <c r="H133" s="34" t="n">
        <f aca="false">IF(F133&lt;=$H$2,IF((SUM(H113:H132)=0),$K$2,0),0)</f>
        <v>0</v>
      </c>
      <c r="I133" s="18" t="n">
        <f aca="false">IF(H133&gt;0,$F$3,0)</f>
        <v>0</v>
      </c>
      <c r="J133" s="18" t="n">
        <f aca="false">H133*$F$2</f>
        <v>0</v>
      </c>
      <c r="K133" s="33" t="n">
        <f aca="false">K132+(E133*$F$4-I133-G133-J133)</f>
        <v>15846.9178082192</v>
      </c>
      <c r="L133" s="35"/>
      <c r="M133" s="35"/>
    </row>
    <row r="134" customFormat="false" ht="12.75" hidden="false" customHeight="false" outlineLevel="0" collapsed="false">
      <c r="A134" s="18" t="n">
        <v>126</v>
      </c>
      <c r="B134" s="18" t="n">
        <f aca="false">H113</f>
        <v>0</v>
      </c>
      <c r="C134" s="18" t="n">
        <f aca="false">F133+B134</f>
        <v>150</v>
      </c>
      <c r="D134" s="18" t="n">
        <f aca="false">$F$5</f>
        <v>6</v>
      </c>
      <c r="E134" s="18" t="n">
        <f aca="false">MIN(C134,D134)</f>
        <v>6</v>
      </c>
      <c r="F134" s="18" t="n">
        <f aca="false">MAX(0,(C134-E134))</f>
        <v>144</v>
      </c>
      <c r="G134" s="33" t="n">
        <f aca="false">$C$5*$F$2*F134</f>
        <v>5.79945205479452</v>
      </c>
      <c r="H134" s="34" t="n">
        <f aca="false">IF(F134&lt;=$H$2,IF((SUM(H114:H133)=0),$K$2,0),0)</f>
        <v>0</v>
      </c>
      <c r="I134" s="18" t="n">
        <f aca="false">IF(H134&gt;0,$F$3,0)</f>
        <v>0</v>
      </c>
      <c r="J134" s="18" t="n">
        <f aca="false">H134*$F$2</f>
        <v>0</v>
      </c>
      <c r="K134" s="33" t="n">
        <f aca="false">K133+(E134*$F$4-I134-G134-J134)</f>
        <v>16381.1183561644</v>
      </c>
      <c r="L134" s="35"/>
      <c r="M134" s="35"/>
    </row>
    <row r="135" customFormat="false" ht="12.75" hidden="false" customHeight="false" outlineLevel="0" collapsed="false">
      <c r="A135" s="18" t="n">
        <v>127</v>
      </c>
      <c r="B135" s="18" t="n">
        <f aca="false">H114</f>
        <v>0</v>
      </c>
      <c r="C135" s="18" t="n">
        <f aca="false">F134+B135</f>
        <v>144</v>
      </c>
      <c r="D135" s="18" t="n">
        <f aca="false">$F$5</f>
        <v>6</v>
      </c>
      <c r="E135" s="18" t="n">
        <f aca="false">MIN(C135,D135)</f>
        <v>6</v>
      </c>
      <c r="F135" s="18" t="n">
        <f aca="false">MAX(0,(C135-E135))</f>
        <v>138</v>
      </c>
      <c r="G135" s="33" t="n">
        <f aca="false">$C$5*$F$2*F135</f>
        <v>5.55780821917808</v>
      </c>
      <c r="H135" s="34" t="n">
        <f aca="false">IF(F135&lt;=$H$2,IF((SUM(H115:H134)=0),$K$2,0),0)</f>
        <v>0</v>
      </c>
      <c r="I135" s="18" t="n">
        <f aca="false">IF(H135&gt;0,$F$3,0)</f>
        <v>0</v>
      </c>
      <c r="J135" s="18" t="n">
        <f aca="false">H135*$F$2</f>
        <v>0</v>
      </c>
      <c r="K135" s="33" t="n">
        <f aca="false">K134+(E135*$F$4-I135-G135-J135)</f>
        <v>16915.5605479452</v>
      </c>
      <c r="L135" s="35"/>
      <c r="M135" s="35"/>
    </row>
    <row r="136" customFormat="false" ht="12.75" hidden="false" customHeight="false" outlineLevel="0" collapsed="false">
      <c r="A136" s="18" t="n">
        <v>128</v>
      </c>
      <c r="B136" s="18" t="n">
        <f aca="false">H115</f>
        <v>0</v>
      </c>
      <c r="C136" s="18" t="n">
        <f aca="false">F135+B136</f>
        <v>138</v>
      </c>
      <c r="D136" s="18" t="n">
        <f aca="false">$F$5</f>
        <v>6</v>
      </c>
      <c r="E136" s="18" t="n">
        <f aca="false">MIN(C136,D136)</f>
        <v>6</v>
      </c>
      <c r="F136" s="18" t="n">
        <f aca="false">MAX(0,(C136-E136))</f>
        <v>132</v>
      </c>
      <c r="G136" s="33" t="n">
        <f aca="false">$C$5*$F$2*F136</f>
        <v>5.31616438356164</v>
      </c>
      <c r="H136" s="34" t="n">
        <f aca="false">IF(F136&lt;=$H$2,IF((SUM(H116:H135)=0),$K$2,0),0)</f>
        <v>0</v>
      </c>
      <c r="I136" s="18" t="n">
        <f aca="false">IF(H136&gt;0,$F$3,0)</f>
        <v>0</v>
      </c>
      <c r="J136" s="18" t="n">
        <f aca="false">H136*$F$2</f>
        <v>0</v>
      </c>
      <c r="K136" s="33" t="n">
        <f aca="false">K135+(E136*$F$4-I136-G136-J136)</f>
        <v>17450.2443835616</v>
      </c>
      <c r="L136" s="35"/>
      <c r="M136" s="35"/>
    </row>
    <row r="137" customFormat="false" ht="12.75" hidden="false" customHeight="false" outlineLevel="0" collapsed="false">
      <c r="A137" s="18" t="n">
        <v>129</v>
      </c>
      <c r="B137" s="18" t="n">
        <f aca="false">H116</f>
        <v>0</v>
      </c>
      <c r="C137" s="18" t="n">
        <f aca="false">F136+B137</f>
        <v>132</v>
      </c>
      <c r="D137" s="18" t="n">
        <f aca="false">$F$5</f>
        <v>6</v>
      </c>
      <c r="E137" s="18" t="n">
        <f aca="false">MIN(C137,D137)</f>
        <v>6</v>
      </c>
      <c r="F137" s="18" t="n">
        <f aca="false">MAX(0,(C137-E137))</f>
        <v>126</v>
      </c>
      <c r="G137" s="33" t="n">
        <f aca="false">$C$5*$F$2*F137</f>
        <v>5.07452054794521</v>
      </c>
      <c r="H137" s="34" t="n">
        <f aca="false">IF(F137&lt;=$H$2,IF((SUM(H117:H136)=0),$K$2,0),0)</f>
        <v>0</v>
      </c>
      <c r="I137" s="18" t="n">
        <f aca="false">IF(H137&gt;0,$F$3,0)</f>
        <v>0</v>
      </c>
      <c r="J137" s="18" t="n">
        <f aca="false">H137*$F$2</f>
        <v>0</v>
      </c>
      <c r="K137" s="33" t="n">
        <f aca="false">K136+(E137*$F$4-I137-G137-J137)</f>
        <v>17985.1698630137</v>
      </c>
      <c r="L137" s="35"/>
      <c r="M137" s="35"/>
    </row>
    <row r="138" customFormat="false" ht="12.75" hidden="false" customHeight="false" outlineLevel="0" collapsed="false">
      <c r="A138" s="18" t="n">
        <v>130</v>
      </c>
      <c r="B138" s="18" t="n">
        <f aca="false">H117</f>
        <v>0</v>
      </c>
      <c r="C138" s="18" t="n">
        <f aca="false">F137+B138</f>
        <v>126</v>
      </c>
      <c r="D138" s="18" t="n">
        <f aca="false">$F$5</f>
        <v>6</v>
      </c>
      <c r="E138" s="18" t="n">
        <f aca="false">MIN(C138,D138)</f>
        <v>6</v>
      </c>
      <c r="F138" s="18" t="n">
        <f aca="false">MAX(0,(C138-E138))</f>
        <v>120</v>
      </c>
      <c r="G138" s="33" t="n">
        <f aca="false">$C$5*$F$2*F138</f>
        <v>4.83287671232877</v>
      </c>
      <c r="H138" s="34" t="n">
        <f aca="false">IF(F138&lt;=$H$2,IF((SUM(H118:H137)=0),$K$2,0),0)</f>
        <v>180</v>
      </c>
      <c r="I138" s="18" t="n">
        <f aca="false">IF(H138&gt;0,$F$3,0)</f>
        <v>200</v>
      </c>
      <c r="J138" s="18" t="n">
        <f aca="false">H138*$F$2</f>
        <v>12600</v>
      </c>
      <c r="K138" s="33" t="n">
        <f aca="false">K137+(E138*$F$4-I138-G138-J138)</f>
        <v>5720.33698630137</v>
      </c>
      <c r="L138" s="35"/>
      <c r="M138" s="35"/>
    </row>
    <row r="139" customFormat="false" ht="12.75" hidden="false" customHeight="false" outlineLevel="0" collapsed="false">
      <c r="A139" s="18" t="n">
        <v>131</v>
      </c>
      <c r="B139" s="18" t="n">
        <f aca="false">H118</f>
        <v>0</v>
      </c>
      <c r="C139" s="18" t="n">
        <f aca="false">F138+B139</f>
        <v>120</v>
      </c>
      <c r="D139" s="18" t="n">
        <f aca="false">$F$5</f>
        <v>6</v>
      </c>
      <c r="E139" s="18" t="n">
        <f aca="false">MIN(C139,D139)</f>
        <v>6</v>
      </c>
      <c r="F139" s="18" t="n">
        <f aca="false">MAX(0,(C139-E139))</f>
        <v>114</v>
      </c>
      <c r="G139" s="33" t="n">
        <f aca="false">$C$5*$F$2*F139</f>
        <v>4.59123287671233</v>
      </c>
      <c r="H139" s="34" t="n">
        <f aca="false">IF(F139&lt;=$H$2,IF((SUM(H119:H138)=0),$K$2,0),0)</f>
        <v>0</v>
      </c>
      <c r="I139" s="18" t="n">
        <f aca="false">IF(H139&gt;0,$F$3,0)</f>
        <v>0</v>
      </c>
      <c r="J139" s="18" t="n">
        <f aca="false">H139*$F$2</f>
        <v>0</v>
      </c>
      <c r="K139" s="33" t="n">
        <f aca="false">K138+(E139*$F$4-I139-G139-J139)</f>
        <v>6255.74575342465</v>
      </c>
      <c r="L139" s="35"/>
      <c r="M139" s="35"/>
    </row>
    <row r="140" customFormat="false" ht="12.75" hidden="false" customHeight="false" outlineLevel="0" collapsed="false">
      <c r="A140" s="18" t="n">
        <v>132</v>
      </c>
      <c r="B140" s="18" t="n">
        <f aca="false">H119</f>
        <v>0</v>
      </c>
      <c r="C140" s="18" t="n">
        <f aca="false">F139+B140</f>
        <v>114</v>
      </c>
      <c r="D140" s="18" t="n">
        <f aca="false">$F$5</f>
        <v>6</v>
      </c>
      <c r="E140" s="18" t="n">
        <f aca="false">MIN(C140,D140)</f>
        <v>6</v>
      </c>
      <c r="F140" s="18" t="n">
        <f aca="false">MAX(0,(C140-E140))</f>
        <v>108</v>
      </c>
      <c r="G140" s="33" t="n">
        <f aca="false">$C$5*$F$2*F140</f>
        <v>4.34958904109589</v>
      </c>
      <c r="H140" s="34" t="n">
        <f aca="false">IF(F140&lt;=$H$2,IF((SUM(H120:H139)=0),$K$2,0),0)</f>
        <v>0</v>
      </c>
      <c r="I140" s="18" t="n">
        <f aca="false">IF(H140&gt;0,$F$3,0)</f>
        <v>0</v>
      </c>
      <c r="J140" s="18" t="n">
        <f aca="false">H140*$F$2</f>
        <v>0</v>
      </c>
      <c r="K140" s="33" t="n">
        <f aca="false">K139+(E140*$F$4-I140-G140-J140)</f>
        <v>6791.39616438356</v>
      </c>
      <c r="L140" s="35"/>
      <c r="M140" s="35"/>
    </row>
    <row r="141" customFormat="false" ht="12.75" hidden="false" customHeight="false" outlineLevel="0" collapsed="false">
      <c r="A141" s="18" t="n">
        <v>133</v>
      </c>
      <c r="B141" s="18" t="n">
        <f aca="false">H120</f>
        <v>0</v>
      </c>
      <c r="C141" s="18" t="n">
        <f aca="false">F140+B141</f>
        <v>108</v>
      </c>
      <c r="D141" s="18" t="n">
        <f aca="false">$F$5</f>
        <v>6</v>
      </c>
      <c r="E141" s="18" t="n">
        <f aca="false">MIN(C141,D141)</f>
        <v>6</v>
      </c>
      <c r="F141" s="18" t="n">
        <f aca="false">MAX(0,(C141-E141))</f>
        <v>102</v>
      </c>
      <c r="G141" s="33" t="n">
        <f aca="false">$C$5*$F$2*F141</f>
        <v>4.10794520547945</v>
      </c>
      <c r="H141" s="34" t="n">
        <f aca="false">IF(F141&lt;=$H$2,IF((SUM(H121:H140)=0),$K$2,0),0)</f>
        <v>0</v>
      </c>
      <c r="I141" s="18" t="n">
        <f aca="false">IF(H141&gt;0,$F$3,0)</f>
        <v>0</v>
      </c>
      <c r="J141" s="18" t="n">
        <f aca="false">H141*$F$2</f>
        <v>0</v>
      </c>
      <c r="K141" s="33" t="n">
        <f aca="false">K140+(E141*$F$4-I141-G141-J141)</f>
        <v>7327.28821917808</v>
      </c>
      <c r="L141" s="35"/>
      <c r="M141" s="35"/>
    </row>
    <row r="142" customFormat="false" ht="12.75" hidden="false" customHeight="false" outlineLevel="0" collapsed="false">
      <c r="A142" s="18" t="n">
        <v>134</v>
      </c>
      <c r="B142" s="18" t="n">
        <f aca="false">H121</f>
        <v>0</v>
      </c>
      <c r="C142" s="18" t="n">
        <f aca="false">F141+B142</f>
        <v>102</v>
      </c>
      <c r="D142" s="18" t="n">
        <f aca="false">$F$5</f>
        <v>6</v>
      </c>
      <c r="E142" s="18" t="n">
        <f aca="false">MIN(C142,D142)</f>
        <v>6</v>
      </c>
      <c r="F142" s="18" t="n">
        <f aca="false">MAX(0,(C142-E142))</f>
        <v>96</v>
      </c>
      <c r="G142" s="33" t="n">
        <f aca="false">$C$5*$F$2*F142</f>
        <v>3.86630136986301</v>
      </c>
      <c r="H142" s="34" t="n">
        <f aca="false">IF(F142&lt;=$H$2,IF((SUM(H122:H141)=0),$K$2,0),0)</f>
        <v>0</v>
      </c>
      <c r="I142" s="18" t="n">
        <f aca="false">IF(H142&gt;0,$F$3,0)</f>
        <v>0</v>
      </c>
      <c r="J142" s="18" t="n">
        <f aca="false">H142*$F$2</f>
        <v>0</v>
      </c>
      <c r="K142" s="33" t="n">
        <f aca="false">K141+(E142*$F$4-I142-G142-J142)</f>
        <v>7863.42191780822</v>
      </c>
      <c r="L142" s="35"/>
      <c r="M142" s="35"/>
    </row>
    <row r="143" customFormat="false" ht="12.75" hidden="false" customHeight="false" outlineLevel="0" collapsed="false">
      <c r="A143" s="18" t="n">
        <v>135</v>
      </c>
      <c r="B143" s="18" t="n">
        <f aca="false">H122</f>
        <v>0</v>
      </c>
      <c r="C143" s="18" t="n">
        <f aca="false">F142+B143</f>
        <v>96</v>
      </c>
      <c r="D143" s="18" t="n">
        <f aca="false">$F$5</f>
        <v>6</v>
      </c>
      <c r="E143" s="18" t="n">
        <f aca="false">MIN(C143,D143)</f>
        <v>6</v>
      </c>
      <c r="F143" s="18" t="n">
        <f aca="false">MAX(0,(C143-E143))</f>
        <v>90</v>
      </c>
      <c r="G143" s="33" t="n">
        <f aca="false">$C$5*$F$2*F143</f>
        <v>3.62465753424658</v>
      </c>
      <c r="H143" s="34" t="n">
        <f aca="false">IF(F143&lt;=$H$2,IF((SUM(H123:H142)=0),$K$2,0),0)</f>
        <v>0</v>
      </c>
      <c r="I143" s="18" t="n">
        <f aca="false">IF(H143&gt;0,$F$3,0)</f>
        <v>0</v>
      </c>
      <c r="J143" s="18" t="n">
        <f aca="false">H143*$F$2</f>
        <v>0</v>
      </c>
      <c r="K143" s="33" t="n">
        <f aca="false">K142+(E143*$F$4-I143-G143-J143)</f>
        <v>8399.79726027397</v>
      </c>
      <c r="L143" s="35"/>
      <c r="M143" s="35"/>
    </row>
    <row r="144" customFormat="false" ht="12.75" hidden="false" customHeight="false" outlineLevel="0" collapsed="false">
      <c r="A144" s="18" t="n">
        <v>136</v>
      </c>
      <c r="B144" s="18" t="n">
        <f aca="false">H123</f>
        <v>0</v>
      </c>
      <c r="C144" s="18" t="n">
        <f aca="false">F143+B144</f>
        <v>90</v>
      </c>
      <c r="D144" s="18" t="n">
        <f aca="false">$F$5</f>
        <v>6</v>
      </c>
      <c r="E144" s="18" t="n">
        <f aca="false">MIN(C144,D144)</f>
        <v>6</v>
      </c>
      <c r="F144" s="18" t="n">
        <f aca="false">MAX(0,(C144-E144))</f>
        <v>84</v>
      </c>
      <c r="G144" s="33" t="n">
        <f aca="false">$C$5*$F$2*F144</f>
        <v>3.38301369863014</v>
      </c>
      <c r="H144" s="34" t="n">
        <f aca="false">IF(F144&lt;=$H$2,IF((SUM(H124:H143)=0),$K$2,0),0)</f>
        <v>0</v>
      </c>
      <c r="I144" s="18" t="n">
        <f aca="false">IF(H144&gt;0,$F$3,0)</f>
        <v>0</v>
      </c>
      <c r="J144" s="18" t="n">
        <f aca="false">H144*$F$2</f>
        <v>0</v>
      </c>
      <c r="K144" s="33" t="n">
        <f aca="false">K143+(E144*$F$4-I144-G144-J144)</f>
        <v>8936.41424657534</v>
      </c>
      <c r="L144" s="35"/>
      <c r="M144" s="35"/>
    </row>
    <row r="145" customFormat="false" ht="12.75" hidden="false" customHeight="false" outlineLevel="0" collapsed="false">
      <c r="A145" s="18" t="n">
        <v>137</v>
      </c>
      <c r="B145" s="18" t="n">
        <f aca="false">H124</f>
        <v>0</v>
      </c>
      <c r="C145" s="18" t="n">
        <f aca="false">F144+B145</f>
        <v>84</v>
      </c>
      <c r="D145" s="18" t="n">
        <f aca="false">$F$5</f>
        <v>6</v>
      </c>
      <c r="E145" s="18" t="n">
        <f aca="false">MIN(C145,D145)</f>
        <v>6</v>
      </c>
      <c r="F145" s="18" t="n">
        <f aca="false">MAX(0,(C145-E145))</f>
        <v>78</v>
      </c>
      <c r="G145" s="33" t="n">
        <f aca="false">$C$5*$F$2*F145</f>
        <v>3.1413698630137</v>
      </c>
      <c r="H145" s="34" t="n">
        <f aca="false">IF(F145&lt;=$H$2,IF((SUM(H125:H144)=0),$K$2,0),0)</f>
        <v>0</v>
      </c>
      <c r="I145" s="18" t="n">
        <f aca="false">IF(H145&gt;0,$F$3,0)</f>
        <v>0</v>
      </c>
      <c r="J145" s="18" t="n">
        <f aca="false">H145*$F$2</f>
        <v>0</v>
      </c>
      <c r="K145" s="33" t="n">
        <f aca="false">K144+(E145*$F$4-I145-G145-J145)</f>
        <v>9473.27287671232</v>
      </c>
      <c r="L145" s="35"/>
      <c r="M145" s="35"/>
    </row>
    <row r="146" customFormat="false" ht="12.75" hidden="false" customHeight="false" outlineLevel="0" collapsed="false">
      <c r="A146" s="18" t="n">
        <v>138</v>
      </c>
      <c r="B146" s="18" t="n">
        <f aca="false">H125</f>
        <v>0</v>
      </c>
      <c r="C146" s="18" t="n">
        <f aca="false">F145+B146</f>
        <v>78</v>
      </c>
      <c r="D146" s="18" t="n">
        <f aca="false">$F$5</f>
        <v>6</v>
      </c>
      <c r="E146" s="18" t="n">
        <f aca="false">MIN(C146,D146)</f>
        <v>6</v>
      </c>
      <c r="F146" s="18" t="n">
        <f aca="false">MAX(0,(C146-E146))</f>
        <v>72</v>
      </c>
      <c r="G146" s="33" t="n">
        <f aca="false">$C$5*$F$2*F146</f>
        <v>2.89972602739726</v>
      </c>
      <c r="H146" s="34" t="n">
        <f aca="false">IF(F146&lt;=$H$2,IF((SUM(H126:H145)=0),$K$2,0),0)</f>
        <v>0</v>
      </c>
      <c r="I146" s="18" t="n">
        <f aca="false">IF(H146&gt;0,$F$3,0)</f>
        <v>0</v>
      </c>
      <c r="J146" s="18" t="n">
        <f aca="false">H146*$F$2</f>
        <v>0</v>
      </c>
      <c r="K146" s="33" t="n">
        <f aca="false">K145+(E146*$F$4-I146-G146-J146)</f>
        <v>10010.3731506849</v>
      </c>
      <c r="L146" s="35"/>
      <c r="M146" s="35"/>
    </row>
    <row r="147" customFormat="false" ht="12.75" hidden="false" customHeight="false" outlineLevel="0" collapsed="false">
      <c r="A147" s="18" t="n">
        <v>139</v>
      </c>
      <c r="B147" s="18" t="n">
        <f aca="false">H126</f>
        <v>0</v>
      </c>
      <c r="C147" s="18" t="n">
        <f aca="false">F146+B147</f>
        <v>72</v>
      </c>
      <c r="D147" s="18" t="n">
        <f aca="false">$F$5</f>
        <v>6</v>
      </c>
      <c r="E147" s="18" t="n">
        <f aca="false">MIN(C147,D147)</f>
        <v>6</v>
      </c>
      <c r="F147" s="18" t="n">
        <f aca="false">MAX(0,(C147-E147))</f>
        <v>66</v>
      </c>
      <c r="G147" s="33" t="n">
        <f aca="false">$C$5*$F$2*F147</f>
        <v>2.65808219178082</v>
      </c>
      <c r="H147" s="34" t="n">
        <f aca="false">IF(F147&lt;=$H$2,IF((SUM(H127:H146)=0),$K$2,0),0)</f>
        <v>0</v>
      </c>
      <c r="I147" s="18" t="n">
        <f aca="false">IF(H147&gt;0,$F$3,0)</f>
        <v>0</v>
      </c>
      <c r="J147" s="18" t="n">
        <f aca="false">H147*$F$2</f>
        <v>0</v>
      </c>
      <c r="K147" s="33" t="n">
        <f aca="false">K146+(E147*$F$4-I147-G147-J147)</f>
        <v>10547.7150684931</v>
      </c>
      <c r="L147" s="35"/>
      <c r="M147" s="35"/>
    </row>
    <row r="148" customFormat="false" ht="12.75" hidden="false" customHeight="false" outlineLevel="0" collapsed="false">
      <c r="A148" s="18" t="n">
        <v>140</v>
      </c>
      <c r="B148" s="18" t="n">
        <f aca="false">H127</f>
        <v>0</v>
      </c>
      <c r="C148" s="18" t="n">
        <f aca="false">F147+B148</f>
        <v>66</v>
      </c>
      <c r="D148" s="18" t="n">
        <f aca="false">$F$5</f>
        <v>6</v>
      </c>
      <c r="E148" s="18" t="n">
        <f aca="false">MIN(C148,D148)</f>
        <v>6</v>
      </c>
      <c r="F148" s="18" t="n">
        <f aca="false">MAX(0,(C148-E148))</f>
        <v>60</v>
      </c>
      <c r="G148" s="33" t="n">
        <f aca="false">$C$5*$F$2*F148</f>
        <v>2.41643835616438</v>
      </c>
      <c r="H148" s="34" t="n">
        <f aca="false">IF(F148&lt;=$H$2,IF((SUM(H128:H147)=0),$K$2,0),0)</f>
        <v>0</v>
      </c>
      <c r="I148" s="18" t="n">
        <f aca="false">IF(H148&gt;0,$F$3,0)</f>
        <v>0</v>
      </c>
      <c r="J148" s="18" t="n">
        <f aca="false">H148*$F$2</f>
        <v>0</v>
      </c>
      <c r="K148" s="33" t="n">
        <f aca="false">K147+(E148*$F$4-I148-G148-J148)</f>
        <v>11085.298630137</v>
      </c>
      <c r="L148" s="35"/>
      <c r="M148" s="35"/>
    </row>
    <row r="149" customFormat="false" ht="12.75" hidden="false" customHeight="false" outlineLevel="0" collapsed="false">
      <c r="A149" s="18" t="n">
        <v>141</v>
      </c>
      <c r="B149" s="18" t="n">
        <f aca="false">H128</f>
        <v>0</v>
      </c>
      <c r="C149" s="18" t="n">
        <f aca="false">F148+B149</f>
        <v>60</v>
      </c>
      <c r="D149" s="18" t="n">
        <f aca="false">$F$5</f>
        <v>6</v>
      </c>
      <c r="E149" s="18" t="n">
        <f aca="false">MIN(C149,D149)</f>
        <v>6</v>
      </c>
      <c r="F149" s="18" t="n">
        <f aca="false">MAX(0,(C149-E149))</f>
        <v>54</v>
      </c>
      <c r="G149" s="33" t="n">
        <f aca="false">$C$5*$F$2*F149</f>
        <v>2.17479452054795</v>
      </c>
      <c r="H149" s="34" t="n">
        <f aca="false">IF(F149&lt;=$H$2,IF((SUM(H129:H148)=0),$K$2,0),0)</f>
        <v>0</v>
      </c>
      <c r="I149" s="18" t="n">
        <f aca="false">IF(H149&gt;0,$F$3,0)</f>
        <v>0</v>
      </c>
      <c r="J149" s="18" t="n">
        <f aca="false">H149*$F$2</f>
        <v>0</v>
      </c>
      <c r="K149" s="33" t="n">
        <f aca="false">K148+(E149*$F$4-I149-G149-J149)</f>
        <v>11623.1238356164</v>
      </c>
      <c r="L149" s="35"/>
      <c r="M149" s="35"/>
    </row>
    <row r="150" customFormat="false" ht="12.75" hidden="false" customHeight="false" outlineLevel="0" collapsed="false">
      <c r="A150" s="18" t="n">
        <v>142</v>
      </c>
      <c r="B150" s="18" t="n">
        <f aca="false">H129</f>
        <v>0</v>
      </c>
      <c r="C150" s="18" t="n">
        <f aca="false">F149+B150</f>
        <v>54</v>
      </c>
      <c r="D150" s="18" t="n">
        <f aca="false">$F$5</f>
        <v>6</v>
      </c>
      <c r="E150" s="18" t="n">
        <f aca="false">MIN(C150,D150)</f>
        <v>6</v>
      </c>
      <c r="F150" s="18" t="n">
        <f aca="false">MAX(0,(C150-E150))</f>
        <v>48</v>
      </c>
      <c r="G150" s="33" t="n">
        <f aca="false">$C$5*$F$2*F150</f>
        <v>1.93315068493151</v>
      </c>
      <c r="H150" s="34" t="n">
        <f aca="false">IF(F150&lt;=$H$2,IF((SUM(H130:H149)=0),$K$2,0),0)</f>
        <v>0</v>
      </c>
      <c r="I150" s="18" t="n">
        <f aca="false">IF(H150&gt;0,$F$3,0)</f>
        <v>0</v>
      </c>
      <c r="J150" s="18" t="n">
        <f aca="false">H150*$F$2</f>
        <v>0</v>
      </c>
      <c r="K150" s="33" t="n">
        <f aca="false">K149+(E150*$F$4-I150-G150-J150)</f>
        <v>12161.1906849315</v>
      </c>
      <c r="L150" s="35"/>
      <c r="M150" s="35"/>
    </row>
    <row r="151" customFormat="false" ht="12.75" hidden="false" customHeight="false" outlineLevel="0" collapsed="false">
      <c r="A151" s="18" t="n">
        <v>143</v>
      </c>
      <c r="B151" s="18" t="n">
        <f aca="false">H130</f>
        <v>0</v>
      </c>
      <c r="C151" s="18" t="n">
        <f aca="false">F150+B151</f>
        <v>48</v>
      </c>
      <c r="D151" s="18" t="n">
        <f aca="false">$F$5</f>
        <v>6</v>
      </c>
      <c r="E151" s="18" t="n">
        <f aca="false">MIN(C151,D151)</f>
        <v>6</v>
      </c>
      <c r="F151" s="18" t="n">
        <f aca="false">MAX(0,(C151-E151))</f>
        <v>42</v>
      </c>
      <c r="G151" s="33" t="n">
        <f aca="false">$C$5*$F$2*F151</f>
        <v>1.69150684931507</v>
      </c>
      <c r="H151" s="34" t="n">
        <f aca="false">IF(F151&lt;=$H$2,IF((SUM(H131:H150)=0),$K$2,0),0)</f>
        <v>0</v>
      </c>
      <c r="I151" s="18" t="n">
        <f aca="false">IF(H151&gt;0,$F$3,0)</f>
        <v>0</v>
      </c>
      <c r="J151" s="18" t="n">
        <f aca="false">H151*$F$2</f>
        <v>0</v>
      </c>
      <c r="K151" s="33" t="n">
        <f aca="false">K150+(E151*$F$4-I151-G151-J151)</f>
        <v>12699.4991780822</v>
      </c>
      <c r="L151" s="35"/>
      <c r="M151" s="35"/>
    </row>
    <row r="152" customFormat="false" ht="12.75" hidden="false" customHeight="false" outlineLevel="0" collapsed="false">
      <c r="A152" s="18" t="n">
        <v>144</v>
      </c>
      <c r="B152" s="18" t="n">
        <f aca="false">H131</f>
        <v>0</v>
      </c>
      <c r="C152" s="18" t="n">
        <f aca="false">F151+B152</f>
        <v>42</v>
      </c>
      <c r="D152" s="18" t="n">
        <f aca="false">$F$5</f>
        <v>6</v>
      </c>
      <c r="E152" s="18" t="n">
        <f aca="false">MIN(C152,D152)</f>
        <v>6</v>
      </c>
      <c r="F152" s="18" t="n">
        <f aca="false">MAX(0,(C152-E152))</f>
        <v>36</v>
      </c>
      <c r="G152" s="33" t="n">
        <f aca="false">$C$5*$F$2*F152</f>
        <v>1.44986301369863</v>
      </c>
      <c r="H152" s="34" t="n">
        <f aca="false">IF(F152&lt;=$H$2,IF((SUM(H132:H151)=0),$K$2,0),0)</f>
        <v>0</v>
      </c>
      <c r="I152" s="18" t="n">
        <f aca="false">IF(H152&gt;0,$F$3,0)</f>
        <v>0</v>
      </c>
      <c r="J152" s="18" t="n">
        <f aca="false">H152*$F$2</f>
        <v>0</v>
      </c>
      <c r="K152" s="33" t="n">
        <f aca="false">K151+(E152*$F$4-I152-G152-J152)</f>
        <v>13238.0493150685</v>
      </c>
      <c r="L152" s="35"/>
      <c r="M152" s="35"/>
    </row>
    <row r="153" customFormat="false" ht="12.75" hidden="false" customHeight="false" outlineLevel="0" collapsed="false">
      <c r="A153" s="18" t="n">
        <v>145</v>
      </c>
      <c r="B153" s="18" t="n">
        <f aca="false">H132</f>
        <v>0</v>
      </c>
      <c r="C153" s="18" t="n">
        <f aca="false">F152+B153</f>
        <v>36</v>
      </c>
      <c r="D153" s="18" t="n">
        <f aca="false">$F$5</f>
        <v>6</v>
      </c>
      <c r="E153" s="18" t="n">
        <f aca="false">MIN(C153,D153)</f>
        <v>6</v>
      </c>
      <c r="F153" s="18" t="n">
        <f aca="false">MAX(0,(C153-E153))</f>
        <v>30</v>
      </c>
      <c r="G153" s="33" t="n">
        <f aca="false">$C$5*$F$2*F153</f>
        <v>1.20821917808219</v>
      </c>
      <c r="H153" s="34" t="n">
        <f aca="false">IF(F153&lt;=$H$2,IF((SUM(H133:H152)=0),$K$2,0),0)</f>
        <v>0</v>
      </c>
      <c r="I153" s="18" t="n">
        <f aca="false">IF(H153&gt;0,$F$3,0)</f>
        <v>0</v>
      </c>
      <c r="J153" s="18" t="n">
        <f aca="false">H153*$F$2</f>
        <v>0</v>
      </c>
      <c r="K153" s="33" t="n">
        <f aca="false">K152+(E153*$F$4-I153-G153-J153)</f>
        <v>13776.8410958904</v>
      </c>
      <c r="L153" s="35"/>
      <c r="M153" s="35"/>
    </row>
    <row r="154" customFormat="false" ht="12.75" hidden="false" customHeight="false" outlineLevel="0" collapsed="false">
      <c r="A154" s="18" t="n">
        <v>146</v>
      </c>
      <c r="B154" s="18" t="n">
        <f aca="false">H133</f>
        <v>0</v>
      </c>
      <c r="C154" s="18" t="n">
        <f aca="false">F153+B154</f>
        <v>30</v>
      </c>
      <c r="D154" s="18" t="n">
        <f aca="false">$F$5</f>
        <v>6</v>
      </c>
      <c r="E154" s="18" t="n">
        <f aca="false">MIN(C154,D154)</f>
        <v>6</v>
      </c>
      <c r="F154" s="18" t="n">
        <f aca="false">MAX(0,(C154-E154))</f>
        <v>24</v>
      </c>
      <c r="G154" s="33" t="n">
        <f aca="false">$C$5*$F$2*F154</f>
        <v>0.966575342465753</v>
      </c>
      <c r="H154" s="34" t="n">
        <f aca="false">IF(F154&lt;=$H$2,IF((SUM(H134:H153)=0),$K$2,0),0)</f>
        <v>0</v>
      </c>
      <c r="I154" s="18" t="n">
        <f aca="false">IF(H154&gt;0,$F$3,0)</f>
        <v>0</v>
      </c>
      <c r="J154" s="18" t="n">
        <f aca="false">H154*$F$2</f>
        <v>0</v>
      </c>
      <c r="K154" s="33" t="n">
        <f aca="false">K153+(E154*$F$4-I154-G154-J154)</f>
        <v>14315.8745205479</v>
      </c>
      <c r="L154" s="35"/>
      <c r="M154" s="35"/>
    </row>
    <row r="155" customFormat="false" ht="12.75" hidden="false" customHeight="false" outlineLevel="0" collapsed="false">
      <c r="A155" s="18" t="n">
        <v>147</v>
      </c>
      <c r="B155" s="18" t="n">
        <f aca="false">H134</f>
        <v>0</v>
      </c>
      <c r="C155" s="18" t="n">
        <f aca="false">F154+B155</f>
        <v>24</v>
      </c>
      <c r="D155" s="18" t="n">
        <f aca="false">$F$5</f>
        <v>6</v>
      </c>
      <c r="E155" s="18" t="n">
        <f aca="false">MIN(C155,D155)</f>
        <v>6</v>
      </c>
      <c r="F155" s="18" t="n">
        <f aca="false">MAX(0,(C155-E155))</f>
        <v>18</v>
      </c>
      <c r="G155" s="33" t="n">
        <f aca="false">$C$5*$F$2*F155</f>
        <v>0.724931506849315</v>
      </c>
      <c r="H155" s="34" t="n">
        <f aca="false">IF(F155&lt;=$H$2,IF((SUM(H135:H154)=0),$K$2,0),0)</f>
        <v>0</v>
      </c>
      <c r="I155" s="18" t="n">
        <f aca="false">IF(H155&gt;0,$F$3,0)</f>
        <v>0</v>
      </c>
      <c r="J155" s="18" t="n">
        <f aca="false">H155*$F$2</f>
        <v>0</v>
      </c>
      <c r="K155" s="33" t="n">
        <f aca="false">K154+(E155*$F$4-I155-G155-J155)</f>
        <v>14855.1495890411</v>
      </c>
      <c r="L155" s="35"/>
      <c r="M155" s="35"/>
    </row>
    <row r="156" customFormat="false" ht="12.75" hidden="false" customHeight="false" outlineLevel="0" collapsed="false">
      <c r="A156" s="18" t="n">
        <v>148</v>
      </c>
      <c r="B156" s="18" t="n">
        <f aca="false">H135</f>
        <v>0</v>
      </c>
      <c r="C156" s="18" t="n">
        <f aca="false">F155+B156</f>
        <v>18</v>
      </c>
      <c r="D156" s="18" t="n">
        <f aca="false">$F$5</f>
        <v>6</v>
      </c>
      <c r="E156" s="18" t="n">
        <f aca="false">MIN(C156,D156)</f>
        <v>6</v>
      </c>
      <c r="F156" s="18" t="n">
        <f aca="false">MAX(0,(C156-E156))</f>
        <v>12</v>
      </c>
      <c r="G156" s="33" t="n">
        <f aca="false">$C$5*$F$2*F156</f>
        <v>0.483287671232877</v>
      </c>
      <c r="H156" s="34" t="n">
        <f aca="false">IF(F156&lt;=$H$2,IF((SUM(H136:H155)=0),$K$2,0),0)</f>
        <v>0</v>
      </c>
      <c r="I156" s="18" t="n">
        <f aca="false">IF(H156&gt;0,$F$3,0)</f>
        <v>0</v>
      </c>
      <c r="J156" s="18" t="n">
        <f aca="false">H156*$F$2</f>
        <v>0</v>
      </c>
      <c r="K156" s="33" t="n">
        <f aca="false">K155+(E156*$F$4-I156-G156-J156)</f>
        <v>15394.6663013699</v>
      </c>
      <c r="L156" s="35"/>
      <c r="M156" s="35"/>
    </row>
    <row r="157" customFormat="false" ht="12.75" hidden="false" customHeight="false" outlineLevel="0" collapsed="false">
      <c r="A157" s="18" t="n">
        <v>149</v>
      </c>
      <c r="B157" s="18" t="n">
        <f aca="false">H136</f>
        <v>0</v>
      </c>
      <c r="C157" s="18" t="n">
        <f aca="false">F156+B157</f>
        <v>12</v>
      </c>
      <c r="D157" s="18" t="n">
        <f aca="false">$F$5</f>
        <v>6</v>
      </c>
      <c r="E157" s="18" t="n">
        <f aca="false">MIN(C157,D157)</f>
        <v>6</v>
      </c>
      <c r="F157" s="18" t="n">
        <f aca="false">MAX(0,(C157-E157))</f>
        <v>6</v>
      </c>
      <c r="G157" s="33" t="n">
        <f aca="false">$C$5*$F$2*F157</f>
        <v>0.241643835616438</v>
      </c>
      <c r="H157" s="34" t="n">
        <f aca="false">IF(F157&lt;=$H$2,IF((SUM(H137:H156)=0),$K$2,0),0)</f>
        <v>0</v>
      </c>
      <c r="I157" s="18" t="n">
        <f aca="false">IF(H157&gt;0,$F$3,0)</f>
        <v>0</v>
      </c>
      <c r="J157" s="18" t="n">
        <f aca="false">H157*$F$2</f>
        <v>0</v>
      </c>
      <c r="K157" s="33" t="n">
        <f aca="false">K156+(E157*$F$4-I157-G157-J157)</f>
        <v>15934.4246575342</v>
      </c>
      <c r="L157" s="35"/>
      <c r="M157" s="35"/>
    </row>
    <row r="158" customFormat="false" ht="12.75" hidden="false" customHeight="false" outlineLevel="0" collapsed="false">
      <c r="A158" s="18" t="n">
        <v>150</v>
      </c>
      <c r="B158" s="18" t="n">
        <f aca="false">H137</f>
        <v>0</v>
      </c>
      <c r="C158" s="18" t="n">
        <f aca="false">F157+B158</f>
        <v>6</v>
      </c>
      <c r="D158" s="18" t="n">
        <f aca="false">$F$5</f>
        <v>6</v>
      </c>
      <c r="E158" s="18" t="n">
        <f aca="false">MIN(C158,D158)</f>
        <v>6</v>
      </c>
      <c r="F158" s="18" t="n">
        <f aca="false">MAX(0,(C158-E158))</f>
        <v>0</v>
      </c>
      <c r="G158" s="33" t="n">
        <f aca="false">$C$5*$F$2*F158</f>
        <v>0</v>
      </c>
      <c r="H158" s="34" t="n">
        <f aca="false">IF(F158&lt;=$H$2,IF((SUM(H138:H157)=0),$K$2,0),0)</f>
        <v>0</v>
      </c>
      <c r="I158" s="18" t="n">
        <f aca="false">IF(H158&gt;0,$F$3,0)</f>
        <v>0</v>
      </c>
      <c r="J158" s="18" t="n">
        <f aca="false">H158*$F$2</f>
        <v>0</v>
      </c>
      <c r="K158" s="33" t="n">
        <f aca="false">K157+(E158*$F$4-I158-G158-J158)</f>
        <v>16474.4246575342</v>
      </c>
      <c r="L158" s="35"/>
      <c r="M158" s="35"/>
    </row>
    <row r="159" customFormat="false" ht="12.75" hidden="false" customHeight="false" outlineLevel="0" collapsed="false">
      <c r="A159" s="18" t="n">
        <v>151</v>
      </c>
      <c r="B159" s="18" t="n">
        <f aca="false">H138</f>
        <v>180</v>
      </c>
      <c r="C159" s="18" t="n">
        <f aca="false">F158+B159</f>
        <v>180</v>
      </c>
      <c r="D159" s="18" t="n">
        <f aca="false">$F$5</f>
        <v>6</v>
      </c>
      <c r="E159" s="18" t="n">
        <f aca="false">MIN(C159,D159)</f>
        <v>6</v>
      </c>
      <c r="F159" s="18" t="n">
        <f aca="false">MAX(0,(C159-E159))</f>
        <v>174</v>
      </c>
      <c r="G159" s="33" t="n">
        <f aca="false">$C$5*$F$2*F159</f>
        <v>7.00767123287671</v>
      </c>
      <c r="H159" s="34" t="n">
        <f aca="false">IF(F159&lt;=$H$2,IF((SUM(H139:H158)=0),$K$2,0),0)</f>
        <v>0</v>
      </c>
      <c r="I159" s="18" t="n">
        <f aca="false">IF(H159&gt;0,$F$3,0)</f>
        <v>0</v>
      </c>
      <c r="J159" s="18" t="n">
        <f aca="false">H159*$F$2</f>
        <v>0</v>
      </c>
      <c r="K159" s="33" t="n">
        <f aca="false">K158+(E159*$F$4-I159-G159-J159)</f>
        <v>17007.4169863014</v>
      </c>
      <c r="L159" s="35"/>
      <c r="M159" s="35"/>
    </row>
    <row r="160" customFormat="false" ht="12.75" hidden="false" customHeight="false" outlineLevel="0" collapsed="false">
      <c r="A160" s="18" t="n">
        <v>152</v>
      </c>
      <c r="B160" s="18" t="n">
        <f aca="false">H139</f>
        <v>0</v>
      </c>
      <c r="C160" s="18" t="n">
        <f aca="false">F159+B160</f>
        <v>174</v>
      </c>
      <c r="D160" s="18" t="n">
        <f aca="false">$F$5</f>
        <v>6</v>
      </c>
      <c r="E160" s="18" t="n">
        <f aca="false">MIN(C160,D160)</f>
        <v>6</v>
      </c>
      <c r="F160" s="18" t="n">
        <f aca="false">MAX(0,(C160-E160))</f>
        <v>168</v>
      </c>
      <c r="G160" s="33" t="n">
        <f aca="false">$C$5*$F$2*F160</f>
        <v>6.76602739726027</v>
      </c>
      <c r="H160" s="34" t="n">
        <f aca="false">IF(F160&lt;=$H$2,IF((SUM(H140:H159)=0),$K$2,0),0)</f>
        <v>0</v>
      </c>
      <c r="I160" s="18" t="n">
        <f aca="false">IF(H160&gt;0,$F$3,0)</f>
        <v>0</v>
      </c>
      <c r="J160" s="18" t="n">
        <f aca="false">H160*$F$2</f>
        <v>0</v>
      </c>
      <c r="K160" s="33" t="n">
        <f aca="false">K159+(E160*$F$4-I160-G160-J160)</f>
        <v>17540.6509589041</v>
      </c>
      <c r="L160" s="35"/>
      <c r="M160" s="35"/>
    </row>
    <row r="161" customFormat="false" ht="12.75" hidden="false" customHeight="false" outlineLevel="0" collapsed="false">
      <c r="A161" s="18" t="n">
        <v>153</v>
      </c>
      <c r="B161" s="18" t="n">
        <f aca="false">H140</f>
        <v>0</v>
      </c>
      <c r="C161" s="18" t="n">
        <f aca="false">F160+B161</f>
        <v>168</v>
      </c>
      <c r="D161" s="18" t="n">
        <f aca="false">$F$5</f>
        <v>6</v>
      </c>
      <c r="E161" s="18" t="n">
        <f aca="false">MIN(C161,D161)</f>
        <v>6</v>
      </c>
      <c r="F161" s="18" t="n">
        <f aca="false">MAX(0,(C161-E161))</f>
        <v>162</v>
      </c>
      <c r="G161" s="33" t="n">
        <f aca="false">$C$5*$F$2*F161</f>
        <v>6.52438356164384</v>
      </c>
      <c r="H161" s="34" t="n">
        <f aca="false">IF(F161&lt;=$H$2,IF((SUM(H141:H160)=0),$K$2,0),0)</f>
        <v>0</v>
      </c>
      <c r="I161" s="18" t="n">
        <f aca="false">IF(H161&gt;0,$F$3,0)</f>
        <v>0</v>
      </c>
      <c r="J161" s="18" t="n">
        <f aca="false">H161*$F$2</f>
        <v>0</v>
      </c>
      <c r="K161" s="33" t="n">
        <f aca="false">K160+(E161*$F$4-I161-G161-J161)</f>
        <v>18074.1265753425</v>
      </c>
      <c r="L161" s="35"/>
      <c r="M161" s="35"/>
    </row>
    <row r="162" customFormat="false" ht="12.75" hidden="false" customHeight="false" outlineLevel="0" collapsed="false">
      <c r="A162" s="18" t="n">
        <v>154</v>
      </c>
      <c r="B162" s="18" t="n">
        <f aca="false">H141</f>
        <v>0</v>
      </c>
      <c r="C162" s="18" t="n">
        <f aca="false">F161+B162</f>
        <v>162</v>
      </c>
      <c r="D162" s="18" t="n">
        <f aca="false">$F$5</f>
        <v>6</v>
      </c>
      <c r="E162" s="18" t="n">
        <f aca="false">MIN(C162,D162)</f>
        <v>6</v>
      </c>
      <c r="F162" s="18" t="n">
        <f aca="false">MAX(0,(C162-E162))</f>
        <v>156</v>
      </c>
      <c r="G162" s="33" t="n">
        <f aca="false">$C$5*$F$2*F162</f>
        <v>6.2827397260274</v>
      </c>
      <c r="H162" s="34" t="n">
        <f aca="false">IF(F162&lt;=$H$2,IF((SUM(H142:H161)=0),$K$2,0),0)</f>
        <v>0</v>
      </c>
      <c r="I162" s="18" t="n">
        <f aca="false">IF(H162&gt;0,$F$3,0)</f>
        <v>0</v>
      </c>
      <c r="J162" s="18" t="n">
        <f aca="false">H162*$F$2</f>
        <v>0</v>
      </c>
      <c r="K162" s="33" t="n">
        <f aca="false">K161+(E162*$F$4-I162-G162-J162)</f>
        <v>18607.8438356164</v>
      </c>
      <c r="L162" s="35"/>
      <c r="M162" s="35"/>
    </row>
    <row r="163" customFormat="false" ht="12.75" hidden="false" customHeight="false" outlineLevel="0" collapsed="false">
      <c r="A163" s="18" t="n">
        <v>155</v>
      </c>
      <c r="B163" s="18" t="n">
        <f aca="false">H142</f>
        <v>0</v>
      </c>
      <c r="C163" s="18" t="n">
        <f aca="false">F162+B163</f>
        <v>156</v>
      </c>
      <c r="D163" s="18" t="n">
        <f aca="false">$F$5</f>
        <v>6</v>
      </c>
      <c r="E163" s="18" t="n">
        <f aca="false">MIN(C163,D163)</f>
        <v>6</v>
      </c>
      <c r="F163" s="18" t="n">
        <f aca="false">MAX(0,(C163-E163))</f>
        <v>150</v>
      </c>
      <c r="G163" s="33" t="n">
        <f aca="false">$C$5*$F$2*F163</f>
        <v>6.04109589041096</v>
      </c>
      <c r="H163" s="34" t="n">
        <f aca="false">IF(F163&lt;=$H$2,IF((SUM(H143:H162)=0),$K$2,0),0)</f>
        <v>0</v>
      </c>
      <c r="I163" s="18" t="n">
        <f aca="false">IF(H163&gt;0,$F$3,0)</f>
        <v>0</v>
      </c>
      <c r="J163" s="18" t="n">
        <f aca="false">H163*$F$2</f>
        <v>0</v>
      </c>
      <c r="K163" s="33" t="n">
        <f aca="false">K162+(E163*$F$4-I163-G163-J163)</f>
        <v>19141.802739726</v>
      </c>
      <c r="L163" s="35"/>
      <c r="M163" s="35"/>
    </row>
    <row r="164" customFormat="false" ht="12.75" hidden="false" customHeight="false" outlineLevel="0" collapsed="false">
      <c r="A164" s="18" t="n">
        <v>156</v>
      </c>
      <c r="B164" s="18" t="n">
        <f aca="false">H143</f>
        <v>0</v>
      </c>
      <c r="C164" s="18" t="n">
        <f aca="false">F163+B164</f>
        <v>150</v>
      </c>
      <c r="D164" s="18" t="n">
        <f aca="false">$F$5</f>
        <v>6</v>
      </c>
      <c r="E164" s="18" t="n">
        <f aca="false">MIN(C164,D164)</f>
        <v>6</v>
      </c>
      <c r="F164" s="18" t="n">
        <f aca="false">MAX(0,(C164-E164))</f>
        <v>144</v>
      </c>
      <c r="G164" s="33" t="n">
        <f aca="false">$C$5*$F$2*F164</f>
        <v>5.79945205479452</v>
      </c>
      <c r="H164" s="34" t="n">
        <f aca="false">IF(F164&lt;=$H$2,IF((SUM(H144:H163)=0),$K$2,0),0)</f>
        <v>0</v>
      </c>
      <c r="I164" s="18" t="n">
        <f aca="false">IF(H164&gt;0,$F$3,0)</f>
        <v>0</v>
      </c>
      <c r="J164" s="18" t="n">
        <f aca="false">H164*$F$2</f>
        <v>0</v>
      </c>
      <c r="K164" s="33" t="n">
        <f aca="false">K163+(E164*$F$4-I164-G164-J164)</f>
        <v>19676.0032876712</v>
      </c>
      <c r="L164" s="35"/>
      <c r="M164" s="35"/>
    </row>
    <row r="165" customFormat="false" ht="12.75" hidden="false" customHeight="false" outlineLevel="0" collapsed="false">
      <c r="A165" s="18" t="n">
        <v>157</v>
      </c>
      <c r="B165" s="18" t="n">
        <f aca="false">H144</f>
        <v>0</v>
      </c>
      <c r="C165" s="18" t="n">
        <f aca="false">F164+B165</f>
        <v>144</v>
      </c>
      <c r="D165" s="18" t="n">
        <f aca="false">$F$5</f>
        <v>6</v>
      </c>
      <c r="E165" s="18" t="n">
        <f aca="false">MIN(C165,D165)</f>
        <v>6</v>
      </c>
      <c r="F165" s="18" t="n">
        <f aca="false">MAX(0,(C165-E165))</f>
        <v>138</v>
      </c>
      <c r="G165" s="33" t="n">
        <f aca="false">$C$5*$F$2*F165</f>
        <v>5.55780821917808</v>
      </c>
      <c r="H165" s="34" t="n">
        <f aca="false">IF(F165&lt;=$H$2,IF((SUM(H145:H164)=0),$K$2,0),0)</f>
        <v>0</v>
      </c>
      <c r="I165" s="18" t="n">
        <f aca="false">IF(H165&gt;0,$F$3,0)</f>
        <v>0</v>
      </c>
      <c r="J165" s="18" t="n">
        <f aca="false">H165*$F$2</f>
        <v>0</v>
      </c>
      <c r="K165" s="33" t="n">
        <f aca="false">K164+(E165*$F$4-I165-G165-J165)</f>
        <v>20210.4454794521</v>
      </c>
      <c r="L165" s="35"/>
      <c r="M165" s="35"/>
    </row>
    <row r="166" customFormat="false" ht="12.75" hidden="false" customHeight="false" outlineLevel="0" collapsed="false">
      <c r="A166" s="18" t="n">
        <v>158</v>
      </c>
      <c r="B166" s="18" t="n">
        <f aca="false">H145</f>
        <v>0</v>
      </c>
      <c r="C166" s="18" t="n">
        <f aca="false">F165+B166</f>
        <v>138</v>
      </c>
      <c r="D166" s="18" t="n">
        <f aca="false">$F$5</f>
        <v>6</v>
      </c>
      <c r="E166" s="18" t="n">
        <f aca="false">MIN(C166,D166)</f>
        <v>6</v>
      </c>
      <c r="F166" s="18" t="n">
        <f aca="false">MAX(0,(C166-E166))</f>
        <v>132</v>
      </c>
      <c r="G166" s="33" t="n">
        <f aca="false">$C$5*$F$2*F166</f>
        <v>5.31616438356164</v>
      </c>
      <c r="H166" s="34" t="n">
        <f aca="false">IF(F166&lt;=$H$2,IF((SUM(H146:H165)=0),$K$2,0),0)</f>
        <v>0</v>
      </c>
      <c r="I166" s="18" t="n">
        <f aca="false">IF(H166&gt;0,$F$3,0)</f>
        <v>0</v>
      </c>
      <c r="J166" s="18" t="n">
        <f aca="false">H166*$F$2</f>
        <v>0</v>
      </c>
      <c r="K166" s="33" t="n">
        <f aca="false">K165+(E166*$F$4-I166-G166-J166)</f>
        <v>20745.1293150685</v>
      </c>
      <c r="L166" s="35"/>
      <c r="M166" s="35"/>
    </row>
    <row r="167" customFormat="false" ht="12.75" hidden="false" customHeight="false" outlineLevel="0" collapsed="false">
      <c r="A167" s="18" t="n">
        <v>159</v>
      </c>
      <c r="B167" s="18" t="n">
        <f aca="false">H146</f>
        <v>0</v>
      </c>
      <c r="C167" s="18" t="n">
        <f aca="false">F166+B167</f>
        <v>132</v>
      </c>
      <c r="D167" s="18" t="n">
        <f aca="false">$F$5</f>
        <v>6</v>
      </c>
      <c r="E167" s="18" t="n">
        <f aca="false">MIN(C167,D167)</f>
        <v>6</v>
      </c>
      <c r="F167" s="18" t="n">
        <f aca="false">MAX(0,(C167-E167))</f>
        <v>126</v>
      </c>
      <c r="G167" s="33" t="n">
        <f aca="false">$C$5*$F$2*F167</f>
        <v>5.07452054794521</v>
      </c>
      <c r="H167" s="34" t="n">
        <f aca="false">IF(F167&lt;=$H$2,IF((SUM(H147:H166)=0),$K$2,0),0)</f>
        <v>0</v>
      </c>
      <c r="I167" s="18" t="n">
        <f aca="false">IF(H167&gt;0,$F$3,0)</f>
        <v>0</v>
      </c>
      <c r="J167" s="18" t="n">
        <f aca="false">H167*$F$2</f>
        <v>0</v>
      </c>
      <c r="K167" s="33" t="n">
        <f aca="false">K166+(E167*$F$4-I167-G167-J167)</f>
        <v>21280.0547945205</v>
      </c>
      <c r="L167" s="35"/>
      <c r="M167" s="35"/>
    </row>
    <row r="168" customFormat="false" ht="12.75" hidden="false" customHeight="false" outlineLevel="0" collapsed="false">
      <c r="A168" s="18" t="n">
        <v>160</v>
      </c>
      <c r="B168" s="18" t="n">
        <f aca="false">H147</f>
        <v>0</v>
      </c>
      <c r="C168" s="18" t="n">
        <f aca="false">F167+B168</f>
        <v>126</v>
      </c>
      <c r="D168" s="18" t="n">
        <f aca="false">$F$5</f>
        <v>6</v>
      </c>
      <c r="E168" s="18" t="n">
        <f aca="false">MIN(C168,D168)</f>
        <v>6</v>
      </c>
      <c r="F168" s="18" t="n">
        <f aca="false">MAX(0,(C168-E168))</f>
        <v>120</v>
      </c>
      <c r="G168" s="33" t="n">
        <f aca="false">$C$5*$F$2*F168</f>
        <v>4.83287671232877</v>
      </c>
      <c r="H168" s="34" t="n">
        <f aca="false">IF(F168&lt;=$H$2,IF((SUM(H148:H167)=0),$K$2,0),0)</f>
        <v>180</v>
      </c>
      <c r="I168" s="18" t="n">
        <f aca="false">IF(H168&gt;0,$F$3,0)</f>
        <v>200</v>
      </c>
      <c r="J168" s="18" t="n">
        <f aca="false">H168*$F$2</f>
        <v>12600</v>
      </c>
      <c r="K168" s="33" t="n">
        <f aca="false">K167+(E168*$F$4-I168-G168-J168)</f>
        <v>9015.22191780821</v>
      </c>
      <c r="L168" s="35"/>
      <c r="M168" s="35"/>
    </row>
    <row r="169" customFormat="false" ht="12.75" hidden="false" customHeight="false" outlineLevel="0" collapsed="false">
      <c r="A169" s="18" t="n">
        <v>161</v>
      </c>
      <c r="B169" s="18" t="n">
        <f aca="false">H148</f>
        <v>0</v>
      </c>
      <c r="C169" s="18" t="n">
        <f aca="false">F168+B169</f>
        <v>120</v>
      </c>
      <c r="D169" s="18" t="n">
        <f aca="false">$F$5</f>
        <v>6</v>
      </c>
      <c r="E169" s="18" t="n">
        <f aca="false">MIN(C169,D169)</f>
        <v>6</v>
      </c>
      <c r="F169" s="18" t="n">
        <f aca="false">MAX(0,(C169-E169))</f>
        <v>114</v>
      </c>
      <c r="G169" s="33" t="n">
        <f aca="false">$C$5*$F$2*F169</f>
        <v>4.59123287671233</v>
      </c>
      <c r="H169" s="34" t="n">
        <f aca="false">IF(F169&lt;=$H$2,IF((SUM(H149:H168)=0),$K$2,0),0)</f>
        <v>0</v>
      </c>
      <c r="I169" s="18" t="n">
        <f aca="false">IF(H169&gt;0,$F$3,0)</f>
        <v>0</v>
      </c>
      <c r="J169" s="18" t="n">
        <f aca="false">H169*$F$2</f>
        <v>0</v>
      </c>
      <c r="K169" s="33" t="n">
        <f aca="false">K168+(E169*$F$4-I169-G169-J169)</f>
        <v>9550.6306849315</v>
      </c>
      <c r="L169" s="35"/>
      <c r="M169" s="35"/>
    </row>
    <row r="170" customFormat="false" ht="12.75" hidden="false" customHeight="false" outlineLevel="0" collapsed="false">
      <c r="A170" s="18" t="n">
        <v>162</v>
      </c>
      <c r="B170" s="18" t="n">
        <f aca="false">H149</f>
        <v>0</v>
      </c>
      <c r="C170" s="18" t="n">
        <f aca="false">F169+B170</f>
        <v>114</v>
      </c>
      <c r="D170" s="18" t="n">
        <f aca="false">$F$5</f>
        <v>6</v>
      </c>
      <c r="E170" s="18" t="n">
        <f aca="false">MIN(C170,D170)</f>
        <v>6</v>
      </c>
      <c r="F170" s="18" t="n">
        <f aca="false">MAX(0,(C170-E170))</f>
        <v>108</v>
      </c>
      <c r="G170" s="33" t="n">
        <f aca="false">$C$5*$F$2*F170</f>
        <v>4.34958904109589</v>
      </c>
      <c r="H170" s="34" t="n">
        <f aca="false">IF(F170&lt;=$H$2,IF((SUM(H150:H169)=0),$K$2,0),0)</f>
        <v>0</v>
      </c>
      <c r="I170" s="18" t="n">
        <f aca="false">IF(H170&gt;0,$F$3,0)</f>
        <v>0</v>
      </c>
      <c r="J170" s="18" t="n">
        <f aca="false">H170*$F$2</f>
        <v>0</v>
      </c>
      <c r="K170" s="33" t="n">
        <f aca="false">K169+(E170*$F$4-I170-G170-J170)</f>
        <v>10086.2810958904</v>
      </c>
      <c r="L170" s="35"/>
      <c r="M170" s="35"/>
    </row>
    <row r="171" customFormat="false" ht="12.75" hidden="false" customHeight="false" outlineLevel="0" collapsed="false">
      <c r="A171" s="18" t="n">
        <v>163</v>
      </c>
      <c r="B171" s="18" t="n">
        <f aca="false">H150</f>
        <v>0</v>
      </c>
      <c r="C171" s="18" t="n">
        <f aca="false">F170+B171</f>
        <v>108</v>
      </c>
      <c r="D171" s="18" t="n">
        <f aca="false">$F$5</f>
        <v>6</v>
      </c>
      <c r="E171" s="18" t="n">
        <f aca="false">MIN(C171,D171)</f>
        <v>6</v>
      </c>
      <c r="F171" s="18" t="n">
        <f aca="false">MAX(0,(C171-E171))</f>
        <v>102</v>
      </c>
      <c r="G171" s="33" t="n">
        <f aca="false">$C$5*$F$2*F171</f>
        <v>4.10794520547945</v>
      </c>
      <c r="H171" s="34" t="n">
        <f aca="false">IF(F171&lt;=$H$2,IF((SUM(H151:H170)=0),$K$2,0),0)</f>
        <v>0</v>
      </c>
      <c r="I171" s="18" t="n">
        <f aca="false">IF(H171&gt;0,$F$3,0)</f>
        <v>0</v>
      </c>
      <c r="J171" s="18" t="n">
        <f aca="false">H171*$F$2</f>
        <v>0</v>
      </c>
      <c r="K171" s="33" t="n">
        <f aca="false">K170+(E171*$F$4-I171-G171-J171)</f>
        <v>10622.1731506849</v>
      </c>
      <c r="L171" s="35"/>
      <c r="M171" s="35"/>
    </row>
    <row r="172" customFormat="false" ht="12.75" hidden="false" customHeight="false" outlineLevel="0" collapsed="false">
      <c r="A172" s="18" t="n">
        <v>164</v>
      </c>
      <c r="B172" s="18" t="n">
        <f aca="false">H151</f>
        <v>0</v>
      </c>
      <c r="C172" s="18" t="n">
        <f aca="false">F171+B172</f>
        <v>102</v>
      </c>
      <c r="D172" s="18" t="n">
        <f aca="false">$F$5</f>
        <v>6</v>
      </c>
      <c r="E172" s="18" t="n">
        <f aca="false">MIN(C172,D172)</f>
        <v>6</v>
      </c>
      <c r="F172" s="18" t="n">
        <f aca="false">MAX(0,(C172-E172))</f>
        <v>96</v>
      </c>
      <c r="G172" s="33" t="n">
        <f aca="false">$C$5*$F$2*F172</f>
        <v>3.86630136986301</v>
      </c>
      <c r="H172" s="34" t="n">
        <f aca="false">IF(F172&lt;=$H$2,IF((SUM(H152:H171)=0),$K$2,0),0)</f>
        <v>0</v>
      </c>
      <c r="I172" s="18" t="n">
        <f aca="false">IF(H172&gt;0,$F$3,0)</f>
        <v>0</v>
      </c>
      <c r="J172" s="18" t="n">
        <f aca="false">H172*$F$2</f>
        <v>0</v>
      </c>
      <c r="K172" s="33" t="n">
        <f aca="false">K171+(E172*$F$4-I172-G172-J172)</f>
        <v>11158.3068493151</v>
      </c>
      <c r="L172" s="35"/>
      <c r="M172" s="35"/>
    </row>
    <row r="173" customFormat="false" ht="12.75" hidden="false" customHeight="false" outlineLevel="0" collapsed="false">
      <c r="A173" s="18" t="n">
        <v>165</v>
      </c>
      <c r="B173" s="18" t="n">
        <f aca="false">H152</f>
        <v>0</v>
      </c>
      <c r="C173" s="18" t="n">
        <f aca="false">F172+B173</f>
        <v>96</v>
      </c>
      <c r="D173" s="18" t="n">
        <f aca="false">$F$5</f>
        <v>6</v>
      </c>
      <c r="E173" s="18" t="n">
        <f aca="false">MIN(C173,D173)</f>
        <v>6</v>
      </c>
      <c r="F173" s="18" t="n">
        <f aca="false">MAX(0,(C173-E173))</f>
        <v>90</v>
      </c>
      <c r="G173" s="33" t="n">
        <f aca="false">$C$5*$F$2*F173</f>
        <v>3.62465753424658</v>
      </c>
      <c r="H173" s="34" t="n">
        <f aca="false">IF(F173&lt;=$H$2,IF((SUM(H153:H172)=0),$K$2,0),0)</f>
        <v>0</v>
      </c>
      <c r="I173" s="18" t="n">
        <f aca="false">IF(H173&gt;0,$F$3,0)</f>
        <v>0</v>
      </c>
      <c r="J173" s="18" t="n">
        <f aca="false">H173*$F$2</f>
        <v>0</v>
      </c>
      <c r="K173" s="33" t="n">
        <f aca="false">K172+(E173*$F$4-I173-G173-J173)</f>
        <v>11694.6821917808</v>
      </c>
      <c r="L173" s="35"/>
      <c r="M173" s="35"/>
    </row>
    <row r="174" customFormat="false" ht="12.75" hidden="false" customHeight="false" outlineLevel="0" collapsed="false">
      <c r="A174" s="18" t="n">
        <v>166</v>
      </c>
      <c r="B174" s="18" t="n">
        <f aca="false">H153</f>
        <v>0</v>
      </c>
      <c r="C174" s="18" t="n">
        <f aca="false">F173+B174</f>
        <v>90</v>
      </c>
      <c r="D174" s="18" t="n">
        <f aca="false">$F$5</f>
        <v>6</v>
      </c>
      <c r="E174" s="18" t="n">
        <f aca="false">MIN(C174,D174)</f>
        <v>6</v>
      </c>
      <c r="F174" s="18" t="n">
        <f aca="false">MAX(0,(C174-E174))</f>
        <v>84</v>
      </c>
      <c r="G174" s="33" t="n">
        <f aca="false">$C$5*$F$2*F174</f>
        <v>3.38301369863014</v>
      </c>
      <c r="H174" s="34" t="n">
        <f aca="false">IF(F174&lt;=$H$2,IF((SUM(H154:H173)=0),$K$2,0),0)</f>
        <v>0</v>
      </c>
      <c r="I174" s="18" t="n">
        <f aca="false">IF(H174&gt;0,$F$3,0)</f>
        <v>0</v>
      </c>
      <c r="J174" s="18" t="n">
        <f aca="false">H174*$F$2</f>
        <v>0</v>
      </c>
      <c r="K174" s="33" t="n">
        <f aca="false">K173+(E174*$F$4-I174-G174-J174)</f>
        <v>12231.2991780822</v>
      </c>
      <c r="L174" s="35"/>
      <c r="M174" s="35"/>
    </row>
    <row r="175" customFormat="false" ht="12.75" hidden="false" customHeight="false" outlineLevel="0" collapsed="false">
      <c r="A175" s="18" t="n">
        <v>167</v>
      </c>
      <c r="B175" s="18" t="n">
        <f aca="false">H154</f>
        <v>0</v>
      </c>
      <c r="C175" s="18" t="n">
        <f aca="false">F174+B175</f>
        <v>84</v>
      </c>
      <c r="D175" s="18" t="n">
        <f aca="false">$F$5</f>
        <v>6</v>
      </c>
      <c r="E175" s="18" t="n">
        <f aca="false">MIN(C175,D175)</f>
        <v>6</v>
      </c>
      <c r="F175" s="18" t="n">
        <f aca="false">MAX(0,(C175-E175))</f>
        <v>78</v>
      </c>
      <c r="G175" s="33" t="n">
        <f aca="false">$C$5*$F$2*F175</f>
        <v>3.1413698630137</v>
      </c>
      <c r="H175" s="34" t="n">
        <f aca="false">IF(F175&lt;=$H$2,IF((SUM(H155:H174)=0),$K$2,0),0)</f>
        <v>0</v>
      </c>
      <c r="I175" s="18" t="n">
        <f aca="false">IF(H175&gt;0,$F$3,0)</f>
        <v>0</v>
      </c>
      <c r="J175" s="18" t="n">
        <f aca="false">H175*$F$2</f>
        <v>0</v>
      </c>
      <c r="K175" s="33" t="n">
        <f aca="false">K174+(E175*$F$4-I175-G175-J175)</f>
        <v>12768.1578082192</v>
      </c>
      <c r="L175" s="35"/>
      <c r="M175" s="35"/>
    </row>
    <row r="176" customFormat="false" ht="12.75" hidden="false" customHeight="false" outlineLevel="0" collapsed="false">
      <c r="A176" s="18" t="n">
        <v>168</v>
      </c>
      <c r="B176" s="18" t="n">
        <f aca="false">H155</f>
        <v>0</v>
      </c>
      <c r="C176" s="18" t="n">
        <f aca="false">F175+B176</f>
        <v>78</v>
      </c>
      <c r="D176" s="18" t="n">
        <f aca="false">$F$5</f>
        <v>6</v>
      </c>
      <c r="E176" s="18" t="n">
        <f aca="false">MIN(C176,D176)</f>
        <v>6</v>
      </c>
      <c r="F176" s="18" t="n">
        <f aca="false">MAX(0,(C176-E176))</f>
        <v>72</v>
      </c>
      <c r="G176" s="33" t="n">
        <f aca="false">$C$5*$F$2*F176</f>
        <v>2.89972602739726</v>
      </c>
      <c r="H176" s="34" t="n">
        <f aca="false">IF(F176&lt;=$H$2,IF((SUM(H156:H175)=0),$K$2,0),0)</f>
        <v>0</v>
      </c>
      <c r="I176" s="18" t="n">
        <f aca="false">IF(H176&gt;0,$F$3,0)</f>
        <v>0</v>
      </c>
      <c r="J176" s="18" t="n">
        <f aca="false">H176*$F$2</f>
        <v>0</v>
      </c>
      <c r="K176" s="33" t="n">
        <f aca="false">K175+(E176*$F$4-I176-G176-J176)</f>
        <v>13305.2580821918</v>
      </c>
      <c r="L176" s="35"/>
      <c r="M176" s="35"/>
    </row>
    <row r="177" customFormat="false" ht="12.75" hidden="false" customHeight="false" outlineLevel="0" collapsed="false">
      <c r="A177" s="18" t="n">
        <v>169</v>
      </c>
      <c r="B177" s="18" t="n">
        <f aca="false">H156</f>
        <v>0</v>
      </c>
      <c r="C177" s="18" t="n">
        <f aca="false">F176+B177</f>
        <v>72</v>
      </c>
      <c r="D177" s="18" t="n">
        <f aca="false">$F$5</f>
        <v>6</v>
      </c>
      <c r="E177" s="18" t="n">
        <f aca="false">MIN(C177,D177)</f>
        <v>6</v>
      </c>
      <c r="F177" s="18" t="n">
        <f aca="false">MAX(0,(C177-E177))</f>
        <v>66</v>
      </c>
      <c r="G177" s="33" t="n">
        <f aca="false">$C$5*$F$2*F177</f>
        <v>2.65808219178082</v>
      </c>
      <c r="H177" s="34" t="n">
        <f aca="false">IF(F177&lt;=$H$2,IF((SUM(H157:H176)=0),$K$2,0),0)</f>
        <v>0</v>
      </c>
      <c r="I177" s="18" t="n">
        <f aca="false">IF(H177&gt;0,$F$3,0)</f>
        <v>0</v>
      </c>
      <c r="J177" s="18" t="n">
        <f aca="false">H177*$F$2</f>
        <v>0</v>
      </c>
      <c r="K177" s="33" t="n">
        <f aca="false">K176+(E177*$F$4-I177-G177-J177)</f>
        <v>13842.6</v>
      </c>
      <c r="L177" s="35"/>
      <c r="M177" s="35"/>
    </row>
    <row r="178" customFormat="false" ht="12.75" hidden="false" customHeight="false" outlineLevel="0" collapsed="false">
      <c r="A178" s="18" t="n">
        <v>170</v>
      </c>
      <c r="B178" s="18" t="n">
        <f aca="false">H157</f>
        <v>0</v>
      </c>
      <c r="C178" s="18" t="n">
        <f aca="false">F177+B178</f>
        <v>66</v>
      </c>
      <c r="D178" s="18" t="n">
        <f aca="false">$F$5</f>
        <v>6</v>
      </c>
      <c r="E178" s="18" t="n">
        <f aca="false">MIN(C178,D178)</f>
        <v>6</v>
      </c>
      <c r="F178" s="18" t="n">
        <f aca="false">MAX(0,(C178-E178))</f>
        <v>60</v>
      </c>
      <c r="G178" s="33" t="n">
        <f aca="false">$C$5*$F$2*F178</f>
        <v>2.41643835616438</v>
      </c>
      <c r="H178" s="34" t="n">
        <f aca="false">IF(F178&lt;=$H$2,IF((SUM(H158:H177)=0),$K$2,0),0)</f>
        <v>0</v>
      </c>
      <c r="I178" s="18" t="n">
        <f aca="false">IF(H178&gt;0,$F$3,0)</f>
        <v>0</v>
      </c>
      <c r="J178" s="18" t="n">
        <f aca="false">H178*$F$2</f>
        <v>0</v>
      </c>
      <c r="K178" s="33" t="n">
        <f aca="false">K177+(E178*$F$4-I178-G178-J178)</f>
        <v>14380.1835616438</v>
      </c>
      <c r="L178" s="35"/>
      <c r="M178" s="35"/>
    </row>
    <row r="179" customFormat="false" ht="12.75" hidden="false" customHeight="false" outlineLevel="0" collapsed="false">
      <c r="A179" s="18" t="n">
        <v>171</v>
      </c>
      <c r="B179" s="18" t="n">
        <f aca="false">H158</f>
        <v>0</v>
      </c>
      <c r="C179" s="18" t="n">
        <f aca="false">F178+B179</f>
        <v>60</v>
      </c>
      <c r="D179" s="18" t="n">
        <f aca="false">$F$5</f>
        <v>6</v>
      </c>
      <c r="E179" s="18" t="n">
        <f aca="false">MIN(C179,D179)</f>
        <v>6</v>
      </c>
      <c r="F179" s="18" t="n">
        <f aca="false">MAX(0,(C179-E179))</f>
        <v>54</v>
      </c>
      <c r="G179" s="33" t="n">
        <f aca="false">$C$5*$F$2*F179</f>
        <v>2.17479452054795</v>
      </c>
      <c r="H179" s="34" t="n">
        <f aca="false">IF(F179&lt;=$H$2,IF((SUM(H159:H178)=0),$K$2,0),0)</f>
        <v>0</v>
      </c>
      <c r="I179" s="18" t="n">
        <f aca="false">IF(H179&gt;0,$F$3,0)</f>
        <v>0</v>
      </c>
      <c r="J179" s="18" t="n">
        <f aca="false">H179*$F$2</f>
        <v>0</v>
      </c>
      <c r="K179" s="33" t="n">
        <f aca="false">K178+(E179*$F$4-I179-G179-J179)</f>
        <v>14918.0087671233</v>
      </c>
      <c r="L179" s="35"/>
      <c r="M179" s="35"/>
    </row>
    <row r="180" customFormat="false" ht="12.75" hidden="false" customHeight="false" outlineLevel="0" collapsed="false">
      <c r="A180" s="18" t="n">
        <v>172</v>
      </c>
      <c r="B180" s="18" t="n">
        <f aca="false">H159</f>
        <v>0</v>
      </c>
      <c r="C180" s="18" t="n">
        <f aca="false">F179+B180</f>
        <v>54</v>
      </c>
      <c r="D180" s="18" t="n">
        <f aca="false">$F$5</f>
        <v>6</v>
      </c>
      <c r="E180" s="18" t="n">
        <f aca="false">MIN(C180,D180)</f>
        <v>6</v>
      </c>
      <c r="F180" s="18" t="n">
        <f aca="false">MAX(0,(C180-E180))</f>
        <v>48</v>
      </c>
      <c r="G180" s="33" t="n">
        <f aca="false">$C$5*$F$2*F180</f>
        <v>1.93315068493151</v>
      </c>
      <c r="H180" s="34" t="n">
        <f aca="false">IF(F180&lt;=$H$2,IF((SUM(H160:H179)=0),$K$2,0),0)</f>
        <v>0</v>
      </c>
      <c r="I180" s="18" t="n">
        <f aca="false">IF(H180&gt;0,$F$3,0)</f>
        <v>0</v>
      </c>
      <c r="J180" s="18" t="n">
        <f aca="false">H180*$F$2</f>
        <v>0</v>
      </c>
      <c r="K180" s="33" t="n">
        <f aca="false">K179+(E180*$F$4-I180-G180-J180)</f>
        <v>15456.0756164383</v>
      </c>
      <c r="L180" s="35"/>
      <c r="M180" s="35"/>
    </row>
    <row r="181" customFormat="false" ht="12.75" hidden="false" customHeight="false" outlineLevel="0" collapsed="false">
      <c r="A181" s="18" t="n">
        <v>173</v>
      </c>
      <c r="B181" s="18" t="n">
        <f aca="false">H160</f>
        <v>0</v>
      </c>
      <c r="C181" s="18" t="n">
        <f aca="false">F180+B181</f>
        <v>48</v>
      </c>
      <c r="D181" s="18" t="n">
        <f aca="false">$F$5</f>
        <v>6</v>
      </c>
      <c r="E181" s="18" t="n">
        <f aca="false">MIN(C181,D181)</f>
        <v>6</v>
      </c>
      <c r="F181" s="18" t="n">
        <f aca="false">MAX(0,(C181-E181))</f>
        <v>42</v>
      </c>
      <c r="G181" s="33" t="n">
        <f aca="false">$C$5*$F$2*F181</f>
        <v>1.69150684931507</v>
      </c>
      <c r="H181" s="34" t="n">
        <f aca="false">IF(F181&lt;=$H$2,IF((SUM(H161:H180)=0),$K$2,0),0)</f>
        <v>0</v>
      </c>
      <c r="I181" s="18" t="n">
        <f aca="false">IF(H181&gt;0,$F$3,0)</f>
        <v>0</v>
      </c>
      <c r="J181" s="18" t="n">
        <f aca="false">H181*$F$2</f>
        <v>0</v>
      </c>
      <c r="K181" s="33" t="n">
        <f aca="false">K180+(E181*$F$4-I181-G181-J181)</f>
        <v>15994.384109589</v>
      </c>
      <c r="L181" s="35"/>
      <c r="M181" s="35"/>
    </row>
    <row r="182" customFormat="false" ht="12.75" hidden="false" customHeight="false" outlineLevel="0" collapsed="false">
      <c r="A182" s="18" t="n">
        <v>174</v>
      </c>
      <c r="B182" s="18" t="n">
        <f aca="false">H161</f>
        <v>0</v>
      </c>
      <c r="C182" s="18" t="n">
        <f aca="false">F181+B182</f>
        <v>42</v>
      </c>
      <c r="D182" s="18" t="n">
        <f aca="false">$F$5</f>
        <v>6</v>
      </c>
      <c r="E182" s="18" t="n">
        <f aca="false">MIN(C182,D182)</f>
        <v>6</v>
      </c>
      <c r="F182" s="18" t="n">
        <f aca="false">MAX(0,(C182-E182))</f>
        <v>36</v>
      </c>
      <c r="G182" s="33" t="n">
        <f aca="false">$C$5*$F$2*F182</f>
        <v>1.44986301369863</v>
      </c>
      <c r="H182" s="34" t="n">
        <f aca="false">IF(F182&lt;=$H$2,IF((SUM(H162:H181)=0),$K$2,0),0)</f>
        <v>0</v>
      </c>
      <c r="I182" s="18" t="n">
        <f aca="false">IF(H182&gt;0,$F$3,0)</f>
        <v>0</v>
      </c>
      <c r="J182" s="18" t="n">
        <f aca="false">H182*$F$2</f>
        <v>0</v>
      </c>
      <c r="K182" s="33" t="n">
        <f aca="false">K181+(E182*$F$4-I182-G182-J182)</f>
        <v>16532.9342465753</v>
      </c>
      <c r="L182" s="35"/>
      <c r="M182" s="35"/>
    </row>
    <row r="183" customFormat="false" ht="12.75" hidden="false" customHeight="false" outlineLevel="0" collapsed="false">
      <c r="A183" s="18" t="n">
        <v>175</v>
      </c>
      <c r="B183" s="18" t="n">
        <f aca="false">H162</f>
        <v>0</v>
      </c>
      <c r="C183" s="18" t="n">
        <f aca="false">F182+B183</f>
        <v>36</v>
      </c>
      <c r="D183" s="18" t="n">
        <f aca="false">$F$5</f>
        <v>6</v>
      </c>
      <c r="E183" s="18" t="n">
        <f aca="false">MIN(C183,D183)</f>
        <v>6</v>
      </c>
      <c r="F183" s="18" t="n">
        <f aca="false">MAX(0,(C183-E183))</f>
        <v>30</v>
      </c>
      <c r="G183" s="33" t="n">
        <f aca="false">$C$5*$F$2*F183</f>
        <v>1.20821917808219</v>
      </c>
      <c r="H183" s="34" t="n">
        <f aca="false">IF(F183&lt;=$H$2,IF((SUM(H163:H182)=0),$K$2,0),0)</f>
        <v>0</v>
      </c>
      <c r="I183" s="18" t="n">
        <f aca="false">IF(H183&gt;0,$F$3,0)</f>
        <v>0</v>
      </c>
      <c r="J183" s="18" t="n">
        <f aca="false">H183*$F$2</f>
        <v>0</v>
      </c>
      <c r="K183" s="33" t="n">
        <f aca="false">K182+(E183*$F$4-I183-G183-J183)</f>
        <v>17071.7260273973</v>
      </c>
      <c r="L183" s="35"/>
      <c r="M183" s="35"/>
    </row>
    <row r="184" customFormat="false" ht="12.75" hidden="false" customHeight="false" outlineLevel="0" collapsed="false">
      <c r="A184" s="18" t="n">
        <v>176</v>
      </c>
      <c r="B184" s="18" t="n">
        <f aca="false">H163</f>
        <v>0</v>
      </c>
      <c r="C184" s="18" t="n">
        <f aca="false">F183+B184</f>
        <v>30</v>
      </c>
      <c r="D184" s="18" t="n">
        <f aca="false">$F$5</f>
        <v>6</v>
      </c>
      <c r="E184" s="18" t="n">
        <f aca="false">MIN(C184,D184)</f>
        <v>6</v>
      </c>
      <c r="F184" s="18" t="n">
        <f aca="false">MAX(0,(C184-E184))</f>
        <v>24</v>
      </c>
      <c r="G184" s="33" t="n">
        <f aca="false">$C$5*$F$2*F184</f>
        <v>0.966575342465753</v>
      </c>
      <c r="H184" s="34" t="n">
        <f aca="false">IF(F184&lt;=$H$2,IF((SUM(H164:H183)=0),$K$2,0),0)</f>
        <v>0</v>
      </c>
      <c r="I184" s="18" t="n">
        <f aca="false">IF(H184&gt;0,$F$3,0)</f>
        <v>0</v>
      </c>
      <c r="J184" s="18" t="n">
        <f aca="false">H184*$F$2</f>
        <v>0</v>
      </c>
      <c r="K184" s="33" t="n">
        <f aca="false">K183+(E184*$F$4-I184-G184-J184)</f>
        <v>17610.7594520548</v>
      </c>
      <c r="L184" s="35"/>
      <c r="M184" s="35"/>
    </row>
    <row r="185" customFormat="false" ht="12.75" hidden="false" customHeight="false" outlineLevel="0" collapsed="false">
      <c r="A185" s="18" t="n">
        <v>177</v>
      </c>
      <c r="B185" s="18" t="n">
        <f aca="false">H164</f>
        <v>0</v>
      </c>
      <c r="C185" s="18" t="n">
        <f aca="false">F184+B185</f>
        <v>24</v>
      </c>
      <c r="D185" s="18" t="n">
        <f aca="false">$F$5</f>
        <v>6</v>
      </c>
      <c r="E185" s="18" t="n">
        <f aca="false">MIN(C185,D185)</f>
        <v>6</v>
      </c>
      <c r="F185" s="18" t="n">
        <f aca="false">MAX(0,(C185-E185))</f>
        <v>18</v>
      </c>
      <c r="G185" s="33" t="n">
        <f aca="false">$C$5*$F$2*F185</f>
        <v>0.724931506849315</v>
      </c>
      <c r="H185" s="34" t="n">
        <f aca="false">IF(F185&lt;=$H$2,IF((SUM(H165:H184)=0),$K$2,0),0)</f>
        <v>0</v>
      </c>
      <c r="I185" s="18" t="n">
        <f aca="false">IF(H185&gt;0,$F$3,0)</f>
        <v>0</v>
      </c>
      <c r="J185" s="18" t="n">
        <f aca="false">H185*$F$2</f>
        <v>0</v>
      </c>
      <c r="K185" s="33" t="n">
        <f aca="false">K184+(E185*$F$4-I185-G185-J185)</f>
        <v>18150.0345205479</v>
      </c>
      <c r="L185" s="35"/>
      <c r="M185" s="35"/>
    </row>
    <row r="186" customFormat="false" ht="12.75" hidden="false" customHeight="false" outlineLevel="0" collapsed="false">
      <c r="A186" s="18" t="n">
        <v>178</v>
      </c>
      <c r="B186" s="18" t="n">
        <f aca="false">H165</f>
        <v>0</v>
      </c>
      <c r="C186" s="18" t="n">
        <f aca="false">F185+B186</f>
        <v>18</v>
      </c>
      <c r="D186" s="18" t="n">
        <f aca="false">$F$5</f>
        <v>6</v>
      </c>
      <c r="E186" s="18" t="n">
        <f aca="false">MIN(C186,D186)</f>
        <v>6</v>
      </c>
      <c r="F186" s="18" t="n">
        <f aca="false">MAX(0,(C186-E186))</f>
        <v>12</v>
      </c>
      <c r="G186" s="33" t="n">
        <f aca="false">$C$5*$F$2*F186</f>
        <v>0.483287671232877</v>
      </c>
      <c r="H186" s="34" t="n">
        <f aca="false">IF(F186&lt;=$H$2,IF((SUM(H166:H185)=0),$K$2,0),0)</f>
        <v>0</v>
      </c>
      <c r="I186" s="18" t="n">
        <f aca="false">IF(H186&gt;0,$F$3,0)</f>
        <v>0</v>
      </c>
      <c r="J186" s="18" t="n">
        <f aca="false">H186*$F$2</f>
        <v>0</v>
      </c>
      <c r="K186" s="33" t="n">
        <f aca="false">K185+(E186*$F$4-I186-G186-J186)</f>
        <v>18689.5512328767</v>
      </c>
      <c r="L186" s="35"/>
      <c r="M186" s="35"/>
    </row>
    <row r="187" customFormat="false" ht="12.75" hidden="false" customHeight="false" outlineLevel="0" collapsed="false">
      <c r="A187" s="18" t="n">
        <v>179</v>
      </c>
      <c r="B187" s="18" t="n">
        <f aca="false">H166</f>
        <v>0</v>
      </c>
      <c r="C187" s="18" t="n">
        <f aca="false">F186+B187</f>
        <v>12</v>
      </c>
      <c r="D187" s="18" t="n">
        <f aca="false">$F$5</f>
        <v>6</v>
      </c>
      <c r="E187" s="18" t="n">
        <f aca="false">MIN(C187,D187)</f>
        <v>6</v>
      </c>
      <c r="F187" s="18" t="n">
        <f aca="false">MAX(0,(C187-E187))</f>
        <v>6</v>
      </c>
      <c r="G187" s="33" t="n">
        <f aca="false">$C$5*$F$2*F187</f>
        <v>0.241643835616438</v>
      </c>
      <c r="H187" s="34" t="n">
        <f aca="false">IF(F187&lt;=$H$2,IF((SUM(H167:H186)=0),$K$2,0),0)</f>
        <v>0</v>
      </c>
      <c r="I187" s="18" t="n">
        <f aca="false">IF(H187&gt;0,$F$3,0)</f>
        <v>0</v>
      </c>
      <c r="J187" s="18" t="n">
        <f aca="false">H187*$F$2</f>
        <v>0</v>
      </c>
      <c r="K187" s="33" t="n">
        <f aca="false">K186+(E187*$F$4-I187-G187-J187)</f>
        <v>19229.3095890411</v>
      </c>
      <c r="L187" s="35"/>
      <c r="M187" s="35"/>
    </row>
    <row r="188" customFormat="false" ht="12.75" hidden="false" customHeight="false" outlineLevel="0" collapsed="false">
      <c r="A188" s="18" t="n">
        <v>180</v>
      </c>
      <c r="B188" s="18" t="n">
        <f aca="false">H167</f>
        <v>0</v>
      </c>
      <c r="C188" s="18" t="n">
        <f aca="false">F187+B188</f>
        <v>6</v>
      </c>
      <c r="D188" s="18" t="n">
        <f aca="false">$F$5</f>
        <v>6</v>
      </c>
      <c r="E188" s="18" t="n">
        <f aca="false">MIN(C188,D188)</f>
        <v>6</v>
      </c>
      <c r="F188" s="18" t="n">
        <f aca="false">MAX(0,(C188-E188))</f>
        <v>0</v>
      </c>
      <c r="G188" s="33" t="n">
        <f aca="false">$C$5*$F$2*F188</f>
        <v>0</v>
      </c>
      <c r="H188" s="34"/>
      <c r="I188" s="18" t="n">
        <f aca="false">IF(H188&gt;0,$F$3,0)</f>
        <v>0</v>
      </c>
      <c r="J188" s="18" t="n">
        <f aca="false">H188*$F$2</f>
        <v>0</v>
      </c>
      <c r="K188" s="33" t="n">
        <f aca="false">K187+(E188*$F$4-I188-G188-J188)</f>
        <v>19769.3095890411</v>
      </c>
      <c r="L188" s="35"/>
      <c r="M188" s="35"/>
    </row>
    <row r="189" customFormat="false" ht="12.75" hidden="false" customHeight="false" outlineLevel="0" collapsed="false">
      <c r="A189" s="18" t="n">
        <v>181</v>
      </c>
      <c r="B189" s="18" t="n">
        <f aca="false">H168</f>
        <v>180</v>
      </c>
      <c r="C189" s="18" t="n">
        <f aca="false">F188+B189</f>
        <v>180</v>
      </c>
      <c r="D189" s="18" t="n">
        <f aca="false">$F$5</f>
        <v>6</v>
      </c>
      <c r="E189" s="18" t="n">
        <f aca="false">MIN(C189,D189)</f>
        <v>6</v>
      </c>
      <c r="F189" s="18" t="n">
        <f aca="false">MAX(0,(C189-E189))</f>
        <v>174</v>
      </c>
      <c r="G189" s="33" t="n">
        <f aca="false">$C$5*$F$2*F189</f>
        <v>7.00767123287671</v>
      </c>
      <c r="H189" s="34"/>
      <c r="I189" s="18" t="n">
        <f aca="false">IF(H189&gt;0,$F$3,0)</f>
        <v>0</v>
      </c>
      <c r="J189" s="18" t="n">
        <f aca="false">H189*$F$2</f>
        <v>0</v>
      </c>
      <c r="K189" s="33" t="n">
        <f aca="false">K188+(E189*$F$4-I189-G189-J189)</f>
        <v>20302.3019178082</v>
      </c>
      <c r="L189" s="35"/>
      <c r="M189" s="35"/>
    </row>
    <row r="190" customFormat="false" ht="12.75" hidden="false" customHeight="false" outlineLevel="0" collapsed="false">
      <c r="A190" s="18" t="n">
        <v>182</v>
      </c>
      <c r="B190" s="18" t="n">
        <f aca="false">H169</f>
        <v>0</v>
      </c>
      <c r="C190" s="18" t="n">
        <f aca="false">F189+B190</f>
        <v>174</v>
      </c>
      <c r="D190" s="18" t="n">
        <f aca="false">$F$5</f>
        <v>6</v>
      </c>
      <c r="E190" s="18" t="n">
        <f aca="false">MIN(C190,D190)</f>
        <v>6</v>
      </c>
      <c r="F190" s="18" t="n">
        <f aca="false">MAX(0,(C190-E190))</f>
        <v>168</v>
      </c>
      <c r="G190" s="33" t="n">
        <f aca="false">$C$5*$F$2*F190</f>
        <v>6.76602739726027</v>
      </c>
      <c r="H190" s="34"/>
      <c r="I190" s="18" t="n">
        <f aca="false">IF(H190&gt;0,$F$3,0)</f>
        <v>0</v>
      </c>
      <c r="J190" s="18" t="n">
        <f aca="false">H190*$F$2</f>
        <v>0</v>
      </c>
      <c r="K190" s="33" t="n">
        <f aca="false">K189+(E190*$F$4-I190-G190-J190)</f>
        <v>20835.535890411</v>
      </c>
      <c r="L190" s="35"/>
      <c r="M190" s="35"/>
    </row>
    <row r="191" customFormat="false" ht="12.75" hidden="false" customHeight="false" outlineLevel="0" collapsed="false">
      <c r="A191" s="18" t="n">
        <v>183</v>
      </c>
      <c r="B191" s="18" t="n">
        <f aca="false">H170</f>
        <v>0</v>
      </c>
      <c r="C191" s="18" t="n">
        <f aca="false">F190+B191</f>
        <v>168</v>
      </c>
      <c r="D191" s="18" t="n">
        <f aca="false">$F$5</f>
        <v>6</v>
      </c>
      <c r="E191" s="18" t="n">
        <f aca="false">MIN(C191,D191)</f>
        <v>6</v>
      </c>
      <c r="F191" s="18" t="n">
        <f aca="false">MAX(0,(C191-E191))</f>
        <v>162</v>
      </c>
      <c r="G191" s="33" t="n">
        <f aca="false">$C$5*$F$2*F191</f>
        <v>6.52438356164384</v>
      </c>
      <c r="H191" s="34"/>
      <c r="I191" s="18" t="n">
        <f aca="false">IF(H191&gt;0,$F$3,0)</f>
        <v>0</v>
      </c>
      <c r="J191" s="18" t="n">
        <f aca="false">H191*$F$2</f>
        <v>0</v>
      </c>
      <c r="K191" s="33" t="n">
        <f aca="false">K190+(E191*$F$4-I191-G191-J191)</f>
        <v>21369.0115068493</v>
      </c>
      <c r="L191" s="35"/>
      <c r="M191" s="35"/>
    </row>
    <row r="192" customFormat="false" ht="12.75" hidden="false" customHeight="false" outlineLevel="0" collapsed="false">
      <c r="A192" s="18" t="n">
        <v>184</v>
      </c>
      <c r="B192" s="18" t="n">
        <f aca="false">H171</f>
        <v>0</v>
      </c>
      <c r="C192" s="18" t="n">
        <f aca="false">F191+B192</f>
        <v>162</v>
      </c>
      <c r="D192" s="18" t="n">
        <f aca="false">$F$5</f>
        <v>6</v>
      </c>
      <c r="E192" s="18" t="n">
        <f aca="false">MIN(C192,D192)</f>
        <v>6</v>
      </c>
      <c r="F192" s="18" t="n">
        <f aca="false">MAX(0,(C192-E192))</f>
        <v>156</v>
      </c>
      <c r="G192" s="33" t="n">
        <f aca="false">$C$5*$F$2*F192</f>
        <v>6.2827397260274</v>
      </c>
      <c r="H192" s="34"/>
      <c r="I192" s="18" t="n">
        <f aca="false">IF(H192&gt;0,$F$3,0)</f>
        <v>0</v>
      </c>
      <c r="J192" s="18" t="n">
        <f aca="false">H192*$F$2</f>
        <v>0</v>
      </c>
      <c r="K192" s="33" t="n">
        <f aca="false">K191+(E192*$F$4-I192-G192-J192)</f>
        <v>21902.7287671233</v>
      </c>
      <c r="L192" s="35"/>
      <c r="M192" s="35"/>
    </row>
    <row r="193" customFormat="false" ht="12.75" hidden="false" customHeight="false" outlineLevel="0" collapsed="false">
      <c r="A193" s="18" t="n">
        <v>185</v>
      </c>
      <c r="B193" s="18" t="n">
        <f aca="false">H172</f>
        <v>0</v>
      </c>
      <c r="C193" s="18" t="n">
        <f aca="false">F192+B193</f>
        <v>156</v>
      </c>
      <c r="D193" s="18" t="n">
        <f aca="false">$F$5</f>
        <v>6</v>
      </c>
      <c r="E193" s="18" t="n">
        <f aca="false">MIN(C193,D193)</f>
        <v>6</v>
      </c>
      <c r="F193" s="18" t="n">
        <f aca="false">MAX(0,(C193-E193))</f>
        <v>150</v>
      </c>
      <c r="G193" s="33" t="n">
        <f aca="false">$C$5*$F$2*F193</f>
        <v>6.04109589041096</v>
      </c>
      <c r="H193" s="34"/>
      <c r="I193" s="18" t="n">
        <f aca="false">IF(H193&gt;0,$F$3,0)</f>
        <v>0</v>
      </c>
      <c r="J193" s="18" t="n">
        <f aca="false">H193*$F$2</f>
        <v>0</v>
      </c>
      <c r="K193" s="33" t="n">
        <f aca="false">K192+(E193*$F$4-I193-G193-J193)</f>
        <v>22436.6876712329</v>
      </c>
      <c r="L193" s="35"/>
      <c r="M193" s="35"/>
    </row>
    <row r="194" customFormat="false" ht="12.75" hidden="false" customHeight="false" outlineLevel="0" collapsed="false">
      <c r="A194" s="18" t="n">
        <v>186</v>
      </c>
      <c r="B194" s="18" t="n">
        <f aca="false">H173</f>
        <v>0</v>
      </c>
      <c r="C194" s="18" t="n">
        <f aca="false">F193+B194</f>
        <v>150</v>
      </c>
      <c r="D194" s="18" t="n">
        <f aca="false">$F$5</f>
        <v>6</v>
      </c>
      <c r="E194" s="18" t="n">
        <f aca="false">MIN(C194,D194)</f>
        <v>6</v>
      </c>
      <c r="F194" s="18" t="n">
        <f aca="false">MAX(0,(C194-E194))</f>
        <v>144</v>
      </c>
      <c r="G194" s="33" t="n">
        <f aca="false">$C$5*$F$2*F194</f>
        <v>5.79945205479452</v>
      </c>
      <c r="H194" s="34"/>
      <c r="I194" s="18" t="n">
        <f aca="false">IF(H194&gt;0,$F$3,0)</f>
        <v>0</v>
      </c>
      <c r="J194" s="18" t="n">
        <f aca="false">H194*$F$2</f>
        <v>0</v>
      </c>
      <c r="K194" s="33" t="n">
        <f aca="false">K193+(E194*$F$4-I194-G194-J194)</f>
        <v>22970.8882191781</v>
      </c>
      <c r="L194" s="35"/>
      <c r="M194" s="35"/>
    </row>
    <row r="195" customFormat="false" ht="12.75" hidden="false" customHeight="false" outlineLevel="0" collapsed="false">
      <c r="A195" s="18" t="n">
        <v>187</v>
      </c>
      <c r="B195" s="18" t="n">
        <f aca="false">H174</f>
        <v>0</v>
      </c>
      <c r="C195" s="18" t="n">
        <f aca="false">F194+B195</f>
        <v>144</v>
      </c>
      <c r="D195" s="18" t="n">
        <f aca="false">$F$5</f>
        <v>6</v>
      </c>
      <c r="E195" s="18" t="n">
        <f aca="false">MIN(C195,D195)</f>
        <v>6</v>
      </c>
      <c r="F195" s="18" t="n">
        <f aca="false">MAX(0,(C195-E195))</f>
        <v>138</v>
      </c>
      <c r="G195" s="33" t="n">
        <f aca="false">$C$5*$F$2*F195</f>
        <v>5.55780821917808</v>
      </c>
      <c r="H195" s="34"/>
      <c r="I195" s="18" t="n">
        <f aca="false">IF(H195&gt;0,$F$3,0)</f>
        <v>0</v>
      </c>
      <c r="J195" s="18" t="n">
        <f aca="false">H195*$F$2</f>
        <v>0</v>
      </c>
      <c r="K195" s="33" t="n">
        <f aca="false">K194+(E195*$F$4-I195-G195-J195)</f>
        <v>23505.3304109589</v>
      </c>
      <c r="L195" s="35"/>
      <c r="M195" s="35"/>
    </row>
    <row r="196" customFormat="false" ht="12.75" hidden="false" customHeight="false" outlineLevel="0" collapsed="false">
      <c r="A196" s="18" t="n">
        <v>188</v>
      </c>
      <c r="B196" s="18" t="n">
        <f aca="false">H175</f>
        <v>0</v>
      </c>
      <c r="C196" s="18" t="n">
        <f aca="false">F195+B196</f>
        <v>138</v>
      </c>
      <c r="D196" s="18" t="n">
        <f aca="false">$F$5</f>
        <v>6</v>
      </c>
      <c r="E196" s="18" t="n">
        <f aca="false">MIN(C196,D196)</f>
        <v>6</v>
      </c>
      <c r="F196" s="18" t="n">
        <f aca="false">MAX(0,(C196-E196))</f>
        <v>132</v>
      </c>
      <c r="G196" s="33" t="n">
        <f aca="false">$C$5*$F$2*F196</f>
        <v>5.31616438356164</v>
      </c>
      <c r="H196" s="34"/>
      <c r="I196" s="18" t="n">
        <f aca="false">IF(H196&gt;0,$F$3,0)</f>
        <v>0</v>
      </c>
      <c r="J196" s="18" t="n">
        <f aca="false">H196*$F$2</f>
        <v>0</v>
      </c>
      <c r="K196" s="33" t="n">
        <f aca="false">K195+(E196*$F$4-I196-G196-J196)</f>
        <v>24040.0142465753</v>
      </c>
      <c r="L196" s="35"/>
      <c r="M196" s="35"/>
    </row>
    <row r="197" customFormat="false" ht="12.75" hidden="false" customHeight="false" outlineLevel="0" collapsed="false">
      <c r="A197" s="18" t="n">
        <v>189</v>
      </c>
      <c r="B197" s="18" t="n">
        <f aca="false">H176</f>
        <v>0</v>
      </c>
      <c r="C197" s="18" t="n">
        <f aca="false">F196+B197</f>
        <v>132</v>
      </c>
      <c r="D197" s="18" t="n">
        <f aca="false">$F$5</f>
        <v>6</v>
      </c>
      <c r="E197" s="18" t="n">
        <f aca="false">MIN(C197,D197)</f>
        <v>6</v>
      </c>
      <c r="F197" s="18" t="n">
        <f aca="false">MAX(0,(C197-E197))</f>
        <v>126</v>
      </c>
      <c r="G197" s="33" t="n">
        <f aca="false">$C$5*$F$2*F197</f>
        <v>5.07452054794521</v>
      </c>
      <c r="H197" s="34"/>
      <c r="I197" s="18" t="n">
        <f aca="false">IF(H197&gt;0,$F$3,0)</f>
        <v>0</v>
      </c>
      <c r="J197" s="18" t="n">
        <f aca="false">H197*$F$2</f>
        <v>0</v>
      </c>
      <c r="K197" s="33" t="n">
        <f aca="false">K196+(E197*$F$4-I197-G197-J197)</f>
        <v>24574.9397260274</v>
      </c>
      <c r="L197" s="35"/>
      <c r="M197" s="35"/>
    </row>
    <row r="198" customFormat="false" ht="12.75" hidden="false" customHeight="false" outlineLevel="0" collapsed="false">
      <c r="A198" s="18" t="n">
        <v>190</v>
      </c>
      <c r="B198" s="18" t="n">
        <f aca="false">H177</f>
        <v>0</v>
      </c>
      <c r="C198" s="18" t="n">
        <f aca="false">F197+B198</f>
        <v>126</v>
      </c>
      <c r="D198" s="18" t="n">
        <f aca="false">$F$5</f>
        <v>6</v>
      </c>
      <c r="E198" s="18" t="n">
        <f aca="false">MIN(C198,D198)</f>
        <v>6</v>
      </c>
      <c r="F198" s="18" t="n">
        <f aca="false">MAX(0,(C198-E198))</f>
        <v>120</v>
      </c>
      <c r="G198" s="33" t="n">
        <f aca="false">$C$5*$F$2*F198</f>
        <v>4.83287671232877</v>
      </c>
      <c r="H198" s="34"/>
      <c r="I198" s="18" t="n">
        <f aca="false">IF(H198&gt;0,$F$3,0)</f>
        <v>0</v>
      </c>
      <c r="J198" s="18" t="n">
        <f aca="false">H198*$F$2</f>
        <v>0</v>
      </c>
      <c r="K198" s="33" t="n">
        <f aca="false">K197+(E198*$F$4-I198-G198-J198)</f>
        <v>25110.1068493151</v>
      </c>
      <c r="L198" s="35"/>
      <c r="M198" s="35"/>
    </row>
    <row r="199" customFormat="false" ht="12.75" hidden="false" customHeight="false" outlineLevel="0" collapsed="false">
      <c r="A199" s="18" t="n">
        <v>191</v>
      </c>
      <c r="B199" s="18" t="n">
        <f aca="false">H178</f>
        <v>0</v>
      </c>
      <c r="C199" s="18" t="n">
        <f aca="false">F198+B199</f>
        <v>120</v>
      </c>
      <c r="D199" s="18" t="n">
        <f aca="false">$F$5</f>
        <v>6</v>
      </c>
      <c r="E199" s="18" t="n">
        <f aca="false">MIN(C199,D199)</f>
        <v>6</v>
      </c>
      <c r="F199" s="18" t="n">
        <f aca="false">MAX(0,(C199-E199))</f>
        <v>114</v>
      </c>
      <c r="G199" s="33" t="n">
        <f aca="false">$C$5*$F$2*F199</f>
        <v>4.59123287671233</v>
      </c>
      <c r="H199" s="34"/>
      <c r="I199" s="18" t="n">
        <f aca="false">IF(H199&gt;0,$F$3,0)</f>
        <v>0</v>
      </c>
      <c r="J199" s="18" t="n">
        <f aca="false">H199*$F$2</f>
        <v>0</v>
      </c>
      <c r="K199" s="33" t="n">
        <f aca="false">K198+(E199*$F$4-I199-G199-J199)</f>
        <v>25645.5156164384</v>
      </c>
      <c r="L199" s="35"/>
      <c r="M199" s="35"/>
    </row>
    <row r="200" customFormat="false" ht="12.75" hidden="false" customHeight="false" outlineLevel="0" collapsed="false">
      <c r="A200" s="18" t="n">
        <v>192</v>
      </c>
      <c r="B200" s="18" t="n">
        <f aca="false">H179</f>
        <v>0</v>
      </c>
      <c r="C200" s="18" t="n">
        <f aca="false">F199+B200</f>
        <v>114</v>
      </c>
      <c r="D200" s="18" t="n">
        <f aca="false">$F$5</f>
        <v>6</v>
      </c>
      <c r="E200" s="18" t="n">
        <f aca="false">MIN(C200,D200)</f>
        <v>6</v>
      </c>
      <c r="F200" s="18" t="n">
        <f aca="false">MAX(0,(C200-E200))</f>
        <v>108</v>
      </c>
      <c r="G200" s="33" t="n">
        <f aca="false">$C$5*$F$2*F200</f>
        <v>4.34958904109589</v>
      </c>
      <c r="H200" s="34"/>
      <c r="I200" s="18" t="n">
        <f aca="false">IF(H200&gt;0,$F$3,0)</f>
        <v>0</v>
      </c>
      <c r="J200" s="18" t="n">
        <f aca="false">H200*$F$2</f>
        <v>0</v>
      </c>
      <c r="K200" s="33" t="n">
        <f aca="false">K199+(E200*$F$4-I200-G200-J200)</f>
        <v>26181.1660273973</v>
      </c>
      <c r="L200" s="35"/>
      <c r="M200" s="35"/>
    </row>
    <row r="201" customFormat="false" ht="12.75" hidden="false" customHeight="false" outlineLevel="0" collapsed="false">
      <c r="A201" s="18" t="n">
        <v>193</v>
      </c>
      <c r="B201" s="18" t="n">
        <f aca="false">H180</f>
        <v>0</v>
      </c>
      <c r="C201" s="18" t="n">
        <f aca="false">F200+B201</f>
        <v>108</v>
      </c>
      <c r="D201" s="18" t="n">
        <f aca="false">$F$5</f>
        <v>6</v>
      </c>
      <c r="E201" s="18" t="n">
        <f aca="false">MIN(C201,D201)</f>
        <v>6</v>
      </c>
      <c r="F201" s="18" t="n">
        <f aca="false">MAX(0,(C201-E201))</f>
        <v>102</v>
      </c>
      <c r="G201" s="33" t="n">
        <f aca="false">$C$5*$F$2*F201</f>
        <v>4.10794520547945</v>
      </c>
      <c r="H201" s="34"/>
      <c r="I201" s="18" t="n">
        <f aca="false">IF(H201&gt;0,$F$3,0)</f>
        <v>0</v>
      </c>
      <c r="J201" s="18" t="n">
        <f aca="false">H201*$F$2</f>
        <v>0</v>
      </c>
      <c r="K201" s="33" t="n">
        <f aca="false">K200+(E201*$F$4-I201-G201-J201)</f>
        <v>26717.0580821918</v>
      </c>
      <c r="L201" s="35"/>
      <c r="M201" s="35"/>
    </row>
    <row r="202" customFormat="false" ht="12.75" hidden="false" customHeight="false" outlineLevel="0" collapsed="false">
      <c r="A202" s="18" t="n">
        <v>194</v>
      </c>
      <c r="B202" s="18" t="n">
        <f aca="false">H181</f>
        <v>0</v>
      </c>
      <c r="C202" s="18" t="n">
        <f aca="false">F201+B202</f>
        <v>102</v>
      </c>
      <c r="D202" s="18" t="n">
        <f aca="false">$F$5</f>
        <v>6</v>
      </c>
      <c r="E202" s="18" t="n">
        <f aca="false">MIN(C202,D202)</f>
        <v>6</v>
      </c>
      <c r="F202" s="18" t="n">
        <f aca="false">MAX(0,(C202-E202))</f>
        <v>96</v>
      </c>
      <c r="G202" s="33" t="n">
        <f aca="false">$C$5*$F$2*F202</f>
        <v>3.86630136986301</v>
      </c>
      <c r="H202" s="34"/>
      <c r="I202" s="18" t="n">
        <f aca="false">IF(H202&gt;0,$F$3,0)</f>
        <v>0</v>
      </c>
      <c r="J202" s="18" t="n">
        <f aca="false">H202*$F$2</f>
        <v>0</v>
      </c>
      <c r="K202" s="33" t="n">
        <f aca="false">K201+(E202*$F$4-I202-G202-J202)</f>
        <v>27253.1917808219</v>
      </c>
      <c r="L202" s="35"/>
      <c r="M202" s="35"/>
    </row>
    <row r="203" customFormat="false" ht="12.75" hidden="false" customHeight="false" outlineLevel="0" collapsed="false">
      <c r="A203" s="18" t="n">
        <v>195</v>
      </c>
      <c r="B203" s="18" t="n">
        <f aca="false">H182</f>
        <v>0</v>
      </c>
      <c r="C203" s="18" t="n">
        <f aca="false">F202+B203</f>
        <v>96</v>
      </c>
      <c r="D203" s="18" t="n">
        <f aca="false">$F$5</f>
        <v>6</v>
      </c>
      <c r="E203" s="18" t="n">
        <f aca="false">MIN(C203,D203)</f>
        <v>6</v>
      </c>
      <c r="F203" s="18" t="n">
        <f aca="false">MAX(0,(C203-E203))</f>
        <v>90</v>
      </c>
      <c r="G203" s="33" t="n">
        <f aca="false">$C$5*$F$2*F203</f>
        <v>3.62465753424658</v>
      </c>
      <c r="H203" s="34"/>
      <c r="I203" s="18" t="n">
        <f aca="false">IF(H203&gt;0,$F$3,0)</f>
        <v>0</v>
      </c>
      <c r="J203" s="18" t="n">
        <f aca="false">H203*$F$2</f>
        <v>0</v>
      </c>
      <c r="K203" s="33" t="n">
        <f aca="false">K202+(E203*$F$4-I203-G203-J203)</f>
        <v>27789.5671232877</v>
      </c>
      <c r="L203" s="35"/>
      <c r="M203" s="35"/>
    </row>
    <row r="204" customFormat="false" ht="12.75" hidden="false" customHeight="false" outlineLevel="0" collapsed="false">
      <c r="A204" s="18" t="n">
        <v>196</v>
      </c>
      <c r="B204" s="18" t="n">
        <f aca="false">H183</f>
        <v>0</v>
      </c>
      <c r="C204" s="18" t="n">
        <f aca="false">F203+B204</f>
        <v>90</v>
      </c>
      <c r="D204" s="18" t="n">
        <f aca="false">$F$5</f>
        <v>6</v>
      </c>
      <c r="E204" s="18" t="n">
        <f aca="false">MIN(C204,D204)</f>
        <v>6</v>
      </c>
      <c r="F204" s="18" t="n">
        <f aca="false">MAX(0,(C204-E204))</f>
        <v>84</v>
      </c>
      <c r="G204" s="33" t="n">
        <f aca="false">$C$5*$F$2*F204</f>
        <v>3.38301369863014</v>
      </c>
      <c r="H204" s="34"/>
      <c r="I204" s="18" t="n">
        <f aca="false">IF(H204&gt;0,$F$3,0)</f>
        <v>0</v>
      </c>
      <c r="J204" s="18" t="n">
        <f aca="false">H204*$F$2</f>
        <v>0</v>
      </c>
      <c r="K204" s="33" t="n">
        <f aca="false">K203+(E204*$F$4-I204-G204-J204)</f>
        <v>28326.184109589</v>
      </c>
      <c r="L204" s="35"/>
      <c r="M204" s="35"/>
    </row>
    <row r="205" customFormat="false" ht="12.75" hidden="false" customHeight="false" outlineLevel="0" collapsed="false">
      <c r="A205" s="18" t="n">
        <v>197</v>
      </c>
      <c r="B205" s="18" t="n">
        <f aca="false">H184</f>
        <v>0</v>
      </c>
      <c r="C205" s="18" t="n">
        <f aca="false">F204+B205</f>
        <v>84</v>
      </c>
      <c r="D205" s="18" t="n">
        <f aca="false">$F$5</f>
        <v>6</v>
      </c>
      <c r="E205" s="18" t="n">
        <f aca="false">MIN(C205,D205)</f>
        <v>6</v>
      </c>
      <c r="F205" s="18" t="n">
        <f aca="false">MAX(0,(C205-E205))</f>
        <v>78</v>
      </c>
      <c r="G205" s="33" t="n">
        <f aca="false">$C$5*$F$2*F205</f>
        <v>3.1413698630137</v>
      </c>
      <c r="H205" s="34"/>
      <c r="I205" s="18" t="n">
        <f aca="false">IF(H205&gt;0,$F$3,0)</f>
        <v>0</v>
      </c>
      <c r="J205" s="18" t="n">
        <f aca="false">H205*$F$2</f>
        <v>0</v>
      </c>
      <c r="K205" s="33" t="n">
        <f aca="false">K204+(E205*$F$4-I205-G205-J205)</f>
        <v>28863.042739726</v>
      </c>
      <c r="L205" s="35"/>
      <c r="M205" s="35"/>
    </row>
    <row r="206" customFormat="false" ht="12.75" hidden="false" customHeight="false" outlineLevel="0" collapsed="false">
      <c r="A206" s="18" t="n">
        <v>198</v>
      </c>
      <c r="B206" s="18" t="n">
        <f aca="false">H185</f>
        <v>0</v>
      </c>
      <c r="C206" s="18" t="n">
        <f aca="false">F205+B206</f>
        <v>78</v>
      </c>
      <c r="D206" s="18" t="n">
        <f aca="false">$F$5</f>
        <v>6</v>
      </c>
      <c r="E206" s="18" t="n">
        <f aca="false">MIN(C206,D206)</f>
        <v>6</v>
      </c>
      <c r="F206" s="18" t="n">
        <f aca="false">MAX(0,(C206-E206))</f>
        <v>72</v>
      </c>
      <c r="G206" s="33" t="n">
        <f aca="false">$C$5*$F$2*F206</f>
        <v>2.89972602739726</v>
      </c>
      <c r="H206" s="34"/>
      <c r="I206" s="18" t="n">
        <f aca="false">IF(H206&gt;0,$F$3,0)</f>
        <v>0</v>
      </c>
      <c r="J206" s="18" t="n">
        <f aca="false">H206*$F$2</f>
        <v>0</v>
      </c>
      <c r="K206" s="33" t="n">
        <f aca="false">K205+(E206*$F$4-I206-G206-J206)</f>
        <v>29400.1430136986</v>
      </c>
      <c r="L206" s="35"/>
      <c r="M206" s="35"/>
    </row>
    <row r="207" customFormat="false" ht="12.75" hidden="false" customHeight="false" outlineLevel="0" collapsed="false">
      <c r="A207" s="18" t="n">
        <v>199</v>
      </c>
      <c r="B207" s="18" t="n">
        <f aca="false">H186</f>
        <v>0</v>
      </c>
      <c r="C207" s="18" t="n">
        <f aca="false">F206+B207</f>
        <v>72</v>
      </c>
      <c r="D207" s="18" t="n">
        <f aca="false">$F$5</f>
        <v>6</v>
      </c>
      <c r="E207" s="18" t="n">
        <f aca="false">MIN(C207,D207)</f>
        <v>6</v>
      </c>
      <c r="F207" s="18" t="n">
        <f aca="false">MAX(0,(C207-E207))</f>
        <v>66</v>
      </c>
      <c r="G207" s="33" t="n">
        <f aca="false">$C$5*$F$2*F207</f>
        <v>2.65808219178082</v>
      </c>
      <c r="H207" s="34"/>
      <c r="I207" s="18" t="n">
        <f aca="false">IF(H207&gt;0,$F$3,0)</f>
        <v>0</v>
      </c>
      <c r="J207" s="18" t="n">
        <f aca="false">H207*$F$2</f>
        <v>0</v>
      </c>
      <c r="K207" s="33" t="n">
        <f aca="false">K206+(E207*$F$4-I207-G207-J207)</f>
        <v>29937.4849315068</v>
      </c>
      <c r="L207" s="35"/>
      <c r="M207" s="35"/>
    </row>
    <row r="208" customFormat="false" ht="12.75" hidden="false" customHeight="false" outlineLevel="0" collapsed="false">
      <c r="A208" s="18" t="n">
        <v>200</v>
      </c>
      <c r="B208" s="18" t="n">
        <f aca="false">H187</f>
        <v>0</v>
      </c>
      <c r="C208" s="18" t="n">
        <f aca="false">F207+B208</f>
        <v>66</v>
      </c>
      <c r="D208" s="18" t="n">
        <f aca="false">$F$5</f>
        <v>6</v>
      </c>
      <c r="E208" s="18" t="n">
        <f aca="false">MIN(C208,D208)</f>
        <v>6</v>
      </c>
      <c r="F208" s="18" t="n">
        <f aca="false">MAX(0,(C208-E208))</f>
        <v>60</v>
      </c>
      <c r="G208" s="33" t="n">
        <f aca="false">$C$5*$F$2*F208</f>
        <v>2.41643835616438</v>
      </c>
      <c r="H208" s="34"/>
      <c r="I208" s="18" t="n">
        <f aca="false">IF(H208&gt;0,$F$3,0)</f>
        <v>0</v>
      </c>
      <c r="J208" s="18" t="n">
        <f aca="false">H208*$F$2</f>
        <v>0</v>
      </c>
      <c r="K208" s="33" t="n">
        <f aca="false">K207+(E208*$F$4-I208-G208-J208)</f>
        <v>30475.0684931507</v>
      </c>
      <c r="L208" s="35"/>
      <c r="M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6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6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6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6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6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6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6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6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H217" s="37"/>
    </row>
    <row r="218" customFormat="false" ht="12.75" hidden="false" customHeight="false" outlineLevel="0" collapsed="false">
      <c r="H218" s="37"/>
    </row>
    <row r="219" customFormat="false" ht="12.75" hidden="false" customHeight="false" outlineLevel="0" collapsed="false">
      <c r="H219" s="37"/>
    </row>
    <row r="220" customFormat="false" ht="12.75" hidden="false" customHeight="false" outlineLevel="0" collapsed="false">
      <c r="H220" s="37"/>
    </row>
    <row r="221" customFormat="false" ht="12.75" hidden="false" customHeight="false" outlineLevel="0" collapsed="false">
      <c r="H221" s="37"/>
    </row>
    <row r="222" customFormat="false" ht="12.75" hidden="false" customHeight="false" outlineLevel="0" collapsed="false">
      <c r="H222" s="37"/>
    </row>
    <row r="223" customFormat="false" ht="12.75" hidden="false" customHeight="false" outlineLevel="0" collapsed="false">
      <c r="H223" s="37"/>
    </row>
    <row r="224" customFormat="false" ht="12.75" hidden="false" customHeight="false" outlineLevel="0" collapsed="false">
      <c r="H224" s="37"/>
    </row>
    <row r="225" customFormat="false" ht="12.75" hidden="false" customHeight="false" outlineLevel="0" collapsed="false">
      <c r="H225" s="37"/>
    </row>
    <row r="226" customFormat="false" ht="12.75" hidden="false" customHeight="false" outlineLevel="0" collapsed="false">
      <c r="H226" s="37"/>
    </row>
    <row r="227" customFormat="false" ht="12.75" hidden="false" customHeight="false" outlineLevel="0" collapsed="false">
      <c r="H227" s="37"/>
    </row>
    <row r="228" customFormat="false" ht="12.75" hidden="false" customHeight="false" outlineLevel="0" collapsed="false">
      <c r="H228" s="37"/>
    </row>
    <row r="229" customFormat="false" ht="12.75" hidden="false" customHeight="false" outlineLevel="0" collapsed="false">
      <c r="H229" s="37"/>
    </row>
    <row r="230" customFormat="false" ht="12.75" hidden="false" customHeight="false" outlineLevel="0" collapsed="false">
      <c r="H230" s="37"/>
    </row>
    <row r="231" customFormat="false" ht="12.75" hidden="false" customHeight="false" outlineLevel="0" collapsed="false">
      <c r="H231" s="37"/>
    </row>
    <row r="232" customFormat="false" ht="12.75" hidden="false" customHeight="false" outlineLevel="0" collapsed="false">
      <c r="H232" s="37"/>
    </row>
    <row r="233" customFormat="false" ht="12.75" hidden="false" customHeight="false" outlineLevel="0" collapsed="false">
      <c r="H233" s="37"/>
    </row>
    <row r="234" customFormat="false" ht="12.75" hidden="false" customHeight="false" outlineLevel="0" collapsed="false">
      <c r="H234" s="37"/>
    </row>
    <row r="235" customFormat="false" ht="12.75" hidden="false" customHeight="false" outlineLevel="0" collapsed="false">
      <c r="H235" s="37"/>
    </row>
    <row r="236" customFormat="false" ht="12.75" hidden="false" customHeight="false" outlineLevel="0" collapsed="false">
      <c r="H2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1.13"/>
    <col collapsed="false" customWidth="true" hidden="false" outlineLevel="0" max="10" min="9" style="0" width="9.56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5"/>
    </row>
    <row r="2" customFormat="false" ht="12.75" hidden="false" customHeight="false" outlineLevel="0" collapsed="false">
      <c r="A2" s="6" t="s">
        <v>2</v>
      </c>
      <c r="B2" s="5"/>
      <c r="C2" s="7" t="n">
        <v>5</v>
      </c>
      <c r="D2" s="8" t="s">
        <v>3</v>
      </c>
      <c r="E2" s="4"/>
      <c r="F2" s="9" t="n">
        <v>70</v>
      </c>
      <c r="G2" s="10" t="s">
        <v>4</v>
      </c>
      <c r="H2" s="11" t="n">
        <v>10</v>
      </c>
      <c r="I2" s="12" t="s">
        <v>5</v>
      </c>
      <c r="J2" s="13"/>
      <c r="K2" s="14" t="n">
        <v>20</v>
      </c>
      <c r="L2" s="15"/>
    </row>
    <row r="3" customFormat="false" ht="12.75" hidden="false" customHeight="false" outlineLevel="0" collapsed="false">
      <c r="A3" s="8" t="s">
        <v>6</v>
      </c>
      <c r="B3" s="5"/>
      <c r="C3" s="16" t="n">
        <v>0.04</v>
      </c>
      <c r="D3" s="12" t="s">
        <v>7</v>
      </c>
      <c r="E3" s="17"/>
      <c r="F3" s="18" t="n">
        <v>2.75</v>
      </c>
      <c r="G3" s="19"/>
      <c r="H3" s="20"/>
      <c r="I3" s="21" t="s">
        <v>8</v>
      </c>
      <c r="J3" s="19"/>
      <c r="K3" s="18" t="n">
        <f aca="false">K2/F5</f>
        <v>10</v>
      </c>
      <c r="L3" s="15"/>
    </row>
    <row r="4" customFormat="false" ht="12.75" hidden="false" customHeight="false" outlineLevel="0" collapsed="false">
      <c r="A4" s="22" t="s">
        <v>9</v>
      </c>
      <c r="B4" s="23"/>
      <c r="C4" s="24"/>
      <c r="D4" s="10" t="s">
        <v>10</v>
      </c>
      <c r="E4" s="17"/>
      <c r="F4" s="18" t="n">
        <v>100</v>
      </c>
      <c r="I4" s="10" t="s">
        <v>11</v>
      </c>
      <c r="J4" s="10" t="n">
        <f aca="false">SUM(I8:I208)</f>
        <v>52.25</v>
      </c>
      <c r="K4" s="25" t="s">
        <v>12</v>
      </c>
      <c r="L4" s="26" t="n">
        <f aca="false">K208+F208*F2</f>
        <v>13333.9417808219</v>
      </c>
    </row>
    <row r="5" customFormat="false" ht="12.75" hidden="false" customHeight="false" outlineLevel="0" collapsed="false">
      <c r="A5" s="27" t="s">
        <v>13</v>
      </c>
      <c r="B5" s="15"/>
      <c r="C5" s="28" t="n">
        <f aca="false">C3/365</f>
        <v>0.00010958904109589</v>
      </c>
      <c r="D5" s="21" t="s">
        <v>14</v>
      </c>
      <c r="E5" s="19"/>
      <c r="F5" s="29" t="n">
        <v>2</v>
      </c>
      <c r="I5" s="25" t="s">
        <v>15</v>
      </c>
      <c r="J5" s="30" t="n">
        <f aca="false">SUM(G8:G208)</f>
        <v>13.8082191780822</v>
      </c>
      <c r="K5" s="10" t="s">
        <v>16</v>
      </c>
      <c r="L5" s="31" t="n">
        <f aca="false">J4+J5</f>
        <v>66.0582191780822</v>
      </c>
    </row>
    <row r="6" customFormat="false" ht="12.75" hidden="false" customHeight="false" outlineLevel="0" collapsed="false">
      <c r="A6" s="8"/>
      <c r="B6" s="25"/>
      <c r="C6" s="25"/>
      <c r="D6" s="25"/>
      <c r="E6" s="25"/>
      <c r="F6" s="25"/>
      <c r="G6" s="25"/>
      <c r="H6" s="25"/>
      <c r="I6" s="25"/>
      <c r="J6" s="25"/>
      <c r="K6" s="5" t="s">
        <v>17</v>
      </c>
    </row>
    <row r="7" customFormat="false" ht="12.75" hidden="false" customHeight="false" outlineLevel="0" collapsed="false">
      <c r="A7" s="2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24</v>
      </c>
      <c r="H7" s="32" t="s">
        <v>25</v>
      </c>
      <c r="I7" s="32" t="s">
        <v>26</v>
      </c>
      <c r="J7" s="32" t="s">
        <v>27</v>
      </c>
      <c r="K7" s="23" t="s">
        <v>28</v>
      </c>
    </row>
    <row r="8" customFormat="false" ht="12.75" hidden="false" customHeight="false" outlineLevel="0" collapsed="false">
      <c r="A8" s="18" t="n">
        <v>0</v>
      </c>
      <c r="B8" s="18"/>
      <c r="C8" s="18" t="n">
        <v>20</v>
      </c>
      <c r="D8" s="18" t="n">
        <v>0</v>
      </c>
      <c r="E8" s="18" t="n">
        <v>0</v>
      </c>
      <c r="F8" s="18" t="n">
        <f aca="false">MAX(0,(C8-E8))</f>
        <v>20</v>
      </c>
      <c r="G8" s="33" t="n">
        <v>0</v>
      </c>
      <c r="H8" s="34" t="n">
        <f aca="false">IF(F8&lt;=H2,$K$2,0)</f>
        <v>0</v>
      </c>
      <c r="I8" s="18" t="n">
        <f aca="false">IF(H8&gt;0,$F$3,0)</f>
        <v>0</v>
      </c>
      <c r="J8" s="18" t="n">
        <f aca="false">H8*$F$2</f>
        <v>0</v>
      </c>
      <c r="K8" s="33" t="n">
        <f aca="false">E8*$F$4-I8-G8-J8</f>
        <v>0</v>
      </c>
      <c r="L8" s="35"/>
      <c r="M8" s="35"/>
    </row>
    <row r="9" customFormat="false" ht="12.75" hidden="false" customHeight="false" outlineLevel="0" collapsed="false">
      <c r="A9" s="18" t="n">
        <v>1</v>
      </c>
      <c r="B9" s="18"/>
      <c r="C9" s="18" t="n">
        <f aca="false">F8+B9</f>
        <v>20</v>
      </c>
      <c r="D9" s="18" t="n">
        <f aca="false">$F$5</f>
        <v>2</v>
      </c>
      <c r="E9" s="18" t="n">
        <f aca="false">MIN(C9,D9)</f>
        <v>2</v>
      </c>
      <c r="F9" s="18" t="n">
        <f aca="false">MAX(0,(C9-E9))</f>
        <v>18</v>
      </c>
      <c r="G9" s="33" t="n">
        <f aca="false">$C$5*$F$2*F9</f>
        <v>0.138082191780822</v>
      </c>
      <c r="H9" s="34" t="n">
        <f aca="false">IF(F9&lt;=$H$2,(IF(H8=0,$K$2,0)),0)</f>
        <v>0</v>
      </c>
      <c r="I9" s="18" t="n">
        <f aca="false">IF(H9&gt;0,$F$3,0)</f>
        <v>0</v>
      </c>
      <c r="J9" s="18" t="n">
        <f aca="false">H9*$F$2</f>
        <v>0</v>
      </c>
      <c r="K9" s="33" t="n">
        <f aca="false">K8+(E9*$F$4-I9-G9-J9)</f>
        <v>199.861917808219</v>
      </c>
      <c r="L9" s="35"/>
      <c r="M9" s="35"/>
    </row>
    <row r="10" customFormat="false" ht="12.75" hidden="false" customHeight="false" outlineLevel="0" collapsed="false">
      <c r="A10" s="18" t="n">
        <v>2</v>
      </c>
      <c r="B10" s="18"/>
      <c r="C10" s="18" t="n">
        <f aca="false">F9+B10</f>
        <v>18</v>
      </c>
      <c r="D10" s="18" t="n">
        <f aca="false">$F$5</f>
        <v>2</v>
      </c>
      <c r="E10" s="18" t="n">
        <f aca="false">MIN(C10,D10)</f>
        <v>2</v>
      </c>
      <c r="F10" s="18" t="n">
        <f aca="false">MAX(0,(C10-E10))</f>
        <v>16</v>
      </c>
      <c r="G10" s="33" t="n">
        <f aca="false">$C$5*$F$2*F10</f>
        <v>0.122739726027397</v>
      </c>
      <c r="H10" s="34" t="n">
        <f aca="false">IF(F10&lt;=$H$2,IF((SUM(H8:H9)=0),$K$2,0),0)</f>
        <v>0</v>
      </c>
      <c r="I10" s="18" t="n">
        <f aca="false">IF(H10&gt;0,$F$3,0)</f>
        <v>0</v>
      </c>
      <c r="J10" s="18" t="n">
        <f aca="false">H10*$F$2</f>
        <v>0</v>
      </c>
      <c r="K10" s="33" t="n">
        <f aca="false">K9+(E10*$F$4-I10-G10-J10)</f>
        <v>399.739178082192</v>
      </c>
      <c r="L10" s="35"/>
      <c r="M10" s="35"/>
    </row>
    <row r="11" customFormat="false" ht="12.75" hidden="false" customHeight="false" outlineLevel="0" collapsed="false">
      <c r="A11" s="18" t="n">
        <v>3</v>
      </c>
      <c r="B11" s="18"/>
      <c r="C11" s="18" t="n">
        <f aca="false">F10+B11</f>
        <v>16</v>
      </c>
      <c r="D11" s="18" t="n">
        <f aca="false">$F$5</f>
        <v>2</v>
      </c>
      <c r="E11" s="18" t="n">
        <f aca="false">MIN(C11,D11)</f>
        <v>2</v>
      </c>
      <c r="F11" s="18" t="n">
        <f aca="false">MAX(0,(C11-E11))</f>
        <v>14</v>
      </c>
      <c r="G11" s="33" t="n">
        <f aca="false">$C$5*$F$2*F11</f>
        <v>0.107397260273973</v>
      </c>
      <c r="H11" s="34" t="n">
        <f aca="false">IF(F11&lt;=$H$2,IF((SUM(H8:H10)=0),$K$2,0),0)</f>
        <v>0</v>
      </c>
      <c r="I11" s="18" t="n">
        <f aca="false">IF(H11&gt;0,$F$3,0)</f>
        <v>0</v>
      </c>
      <c r="J11" s="18" t="n">
        <f aca="false">H11*$F$2</f>
        <v>0</v>
      </c>
      <c r="K11" s="33" t="n">
        <f aca="false">K10+(E11*$F$4-I11-G11-J11)</f>
        <v>599.631780821918</v>
      </c>
      <c r="L11" s="35"/>
      <c r="M11" s="35"/>
    </row>
    <row r="12" customFormat="false" ht="12.75" hidden="false" customHeight="false" outlineLevel="0" collapsed="false">
      <c r="A12" s="18" t="n">
        <v>4</v>
      </c>
      <c r="B12" s="18"/>
      <c r="C12" s="18" t="n">
        <f aca="false">F11+B12</f>
        <v>14</v>
      </c>
      <c r="D12" s="18" t="n">
        <f aca="false">$F$5</f>
        <v>2</v>
      </c>
      <c r="E12" s="18" t="n">
        <f aca="false">MIN(C12,D12)</f>
        <v>2</v>
      </c>
      <c r="F12" s="18" t="n">
        <f aca="false">MAX(0,(C12-E12))</f>
        <v>12</v>
      </c>
      <c r="G12" s="33" t="n">
        <f aca="false">$C$5*$F$2*F12</f>
        <v>0.092054794520548</v>
      </c>
      <c r="H12" s="34" t="n">
        <f aca="false">IF(F12&lt;=$H$2,IF((SUM(H8:H11)=0),$K$2,0),0)</f>
        <v>0</v>
      </c>
      <c r="I12" s="18" t="n">
        <f aca="false">IF(H12&gt;0,$F$3,0)</f>
        <v>0</v>
      </c>
      <c r="J12" s="18" t="n">
        <f aca="false">H12*$F$2</f>
        <v>0</v>
      </c>
      <c r="K12" s="33" t="n">
        <f aca="false">K11+(E12*$F$4-I12-G12-J12)</f>
        <v>799.539726027397</v>
      </c>
      <c r="L12" s="35"/>
      <c r="M12" s="35"/>
    </row>
    <row r="13" customFormat="false" ht="12.75" hidden="false" customHeight="false" outlineLevel="0" collapsed="false">
      <c r="A13" s="18" t="n">
        <v>5</v>
      </c>
      <c r="B13" s="18"/>
      <c r="C13" s="18" t="n">
        <f aca="false">F12+B13</f>
        <v>12</v>
      </c>
      <c r="D13" s="18" t="n">
        <f aca="false">$F$5</f>
        <v>2</v>
      </c>
      <c r="E13" s="18" t="n">
        <f aca="false">MIN(C13,D13)</f>
        <v>2</v>
      </c>
      <c r="F13" s="18" t="n">
        <f aca="false">MAX(0,(C13-E13))</f>
        <v>10</v>
      </c>
      <c r="G13" s="33" t="n">
        <f aca="false">$C$5*$F$2*F13</f>
        <v>0.0767123287671233</v>
      </c>
      <c r="H13" s="34" t="n">
        <f aca="false">IF(F13&lt;=$H$2,IF((SUM(H8:H12)=0),$K$2,0),0)</f>
        <v>20</v>
      </c>
      <c r="I13" s="18" t="n">
        <f aca="false">IF(H13&gt;0,$F$3,0)</f>
        <v>2.75</v>
      </c>
      <c r="J13" s="18" t="n">
        <f aca="false">H13*$F$2</f>
        <v>1400</v>
      </c>
      <c r="K13" s="33" t="n">
        <f aca="false">K12+(E13*$F$4-I13-G13-J13)</f>
        <v>-403.28698630137</v>
      </c>
      <c r="L13" s="35"/>
      <c r="M13" s="35"/>
    </row>
    <row r="14" customFormat="false" ht="12.75" hidden="false" customHeight="false" outlineLevel="0" collapsed="false">
      <c r="A14" s="18" t="n">
        <v>6</v>
      </c>
      <c r="B14" s="18" t="n">
        <f aca="false">H8</f>
        <v>0</v>
      </c>
      <c r="C14" s="18" t="n">
        <f aca="false">F13+B14</f>
        <v>10</v>
      </c>
      <c r="D14" s="18" t="n">
        <f aca="false">$F$5</f>
        <v>2</v>
      </c>
      <c r="E14" s="18" t="n">
        <f aca="false">MIN(C14,D14)</f>
        <v>2</v>
      </c>
      <c r="F14" s="18" t="n">
        <f aca="false">MAX(0,(C14-E14))</f>
        <v>8</v>
      </c>
      <c r="G14" s="33" t="n">
        <f aca="false">$C$5*$F$2*F14</f>
        <v>0.0613698630136986</v>
      </c>
      <c r="H14" s="34" t="n">
        <f aca="false">IF(F14&lt;=$H$2,IF((SUM(H9:H13)=0),$K$2,0),0)</f>
        <v>0</v>
      </c>
      <c r="I14" s="18" t="n">
        <f aca="false">IF(H14&gt;0,$F$3,0)</f>
        <v>0</v>
      </c>
      <c r="J14" s="18" t="n">
        <f aca="false">H14*$F$2</f>
        <v>0</v>
      </c>
      <c r="K14" s="33" t="n">
        <f aca="false">K13+(E14*$F$4-I14-G14-J14)</f>
        <v>-203.348356164384</v>
      </c>
      <c r="L14" s="35"/>
      <c r="M14" s="35"/>
    </row>
    <row r="15" customFormat="false" ht="12.75" hidden="false" customHeight="false" outlineLevel="0" collapsed="false">
      <c r="A15" s="18" t="n">
        <v>7</v>
      </c>
      <c r="B15" s="18" t="n">
        <f aca="false">H9</f>
        <v>0</v>
      </c>
      <c r="C15" s="18" t="n">
        <f aca="false">F14+B15</f>
        <v>8</v>
      </c>
      <c r="D15" s="18" t="n">
        <f aca="false">$F$5</f>
        <v>2</v>
      </c>
      <c r="E15" s="18" t="n">
        <f aca="false">MIN(C15,D15)</f>
        <v>2</v>
      </c>
      <c r="F15" s="18" t="n">
        <f aca="false">MAX(0,(C15-E15))</f>
        <v>6</v>
      </c>
      <c r="G15" s="33" t="n">
        <f aca="false">$C$5*$F$2*F15</f>
        <v>0.046027397260274</v>
      </c>
      <c r="H15" s="34" t="n">
        <f aca="false">IF(F15&lt;=$H$2,IF((SUM(H10:H14)=0),$K$2,0),0)</f>
        <v>0</v>
      </c>
      <c r="I15" s="18" t="n">
        <f aca="false">IF(H15&gt;0,$F$3,0)</f>
        <v>0</v>
      </c>
      <c r="J15" s="18" t="n">
        <f aca="false">H15*$F$2</f>
        <v>0</v>
      </c>
      <c r="K15" s="33" t="n">
        <f aca="false">K14+(E15*$F$4-I15-G15-J15)</f>
        <v>-3.39438356164388</v>
      </c>
      <c r="L15" s="35"/>
      <c r="M15" s="35"/>
    </row>
    <row r="16" customFormat="false" ht="12.75" hidden="false" customHeight="false" outlineLevel="0" collapsed="false">
      <c r="A16" s="18" t="n">
        <v>8</v>
      </c>
      <c r="B16" s="18" t="n">
        <f aca="false">H10</f>
        <v>0</v>
      </c>
      <c r="C16" s="18" t="n">
        <f aca="false">F15+B16</f>
        <v>6</v>
      </c>
      <c r="D16" s="18" t="n">
        <f aca="false">$F$5</f>
        <v>2</v>
      </c>
      <c r="E16" s="18" t="n">
        <f aca="false">MIN(C16,D16)</f>
        <v>2</v>
      </c>
      <c r="F16" s="18" t="n">
        <f aca="false">MAX(0,(C16-E16))</f>
        <v>4</v>
      </c>
      <c r="G16" s="33" t="n">
        <f aca="false">$C$5*$F$2*F16</f>
        <v>0.0306849315068493</v>
      </c>
      <c r="H16" s="34" t="n">
        <f aca="false">IF(F16&lt;=$H$2,IF((SUM(H11:H15)=0),$K$2,0),0)</f>
        <v>0</v>
      </c>
      <c r="I16" s="18" t="n">
        <f aca="false">IF(H16&gt;0,$F$3,0)</f>
        <v>0</v>
      </c>
      <c r="J16" s="18" t="n">
        <f aca="false">H16*$F$2</f>
        <v>0</v>
      </c>
      <c r="K16" s="33" t="n">
        <f aca="false">K15+(E16*$F$4-I16-G16-J16)</f>
        <v>196.574931506849</v>
      </c>
      <c r="L16" s="35"/>
      <c r="M16" s="35"/>
    </row>
    <row r="17" customFormat="false" ht="12.75" hidden="false" customHeight="false" outlineLevel="0" collapsed="false">
      <c r="A17" s="18" t="n">
        <v>9</v>
      </c>
      <c r="B17" s="18" t="n">
        <f aca="false">H11</f>
        <v>0</v>
      </c>
      <c r="C17" s="18" t="n">
        <f aca="false">F16+B17</f>
        <v>4</v>
      </c>
      <c r="D17" s="18" t="n">
        <f aca="false">$F$5</f>
        <v>2</v>
      </c>
      <c r="E17" s="18" t="n">
        <f aca="false">MIN(C17,D17)</f>
        <v>2</v>
      </c>
      <c r="F17" s="18" t="n">
        <f aca="false">MAX(0,(C17-E17))</f>
        <v>2</v>
      </c>
      <c r="G17" s="33" t="n">
        <f aca="false">$C$5*$F$2*F17</f>
        <v>0.0153424657534247</v>
      </c>
      <c r="H17" s="34" t="n">
        <f aca="false">IF(F17&lt;=$H$2,IF((SUM(H12:H16)=0),$K$2,0),0)</f>
        <v>0</v>
      </c>
      <c r="I17" s="18" t="n">
        <f aca="false">IF(H17&gt;0,$F$3,0)</f>
        <v>0</v>
      </c>
      <c r="J17" s="18" t="n">
        <f aca="false">H17*$F$2</f>
        <v>0</v>
      </c>
      <c r="K17" s="33" t="n">
        <f aca="false">K16+(E17*$F$4-I17-G17-J17)</f>
        <v>396.559589041096</v>
      </c>
      <c r="L17" s="35"/>
      <c r="M17" s="35"/>
    </row>
    <row r="18" customFormat="false" ht="12.75" hidden="false" customHeight="false" outlineLevel="0" collapsed="false">
      <c r="A18" s="18" t="n">
        <v>10</v>
      </c>
      <c r="B18" s="18" t="n">
        <f aca="false">H12</f>
        <v>0</v>
      </c>
      <c r="C18" s="18" t="n">
        <f aca="false">F17+B18</f>
        <v>2</v>
      </c>
      <c r="D18" s="18" t="n">
        <f aca="false">$F$5</f>
        <v>2</v>
      </c>
      <c r="E18" s="18" t="n">
        <f aca="false">MIN(C18,D18)</f>
        <v>2</v>
      </c>
      <c r="F18" s="18" t="n">
        <f aca="false">MAX(0,(C18-E18))</f>
        <v>0</v>
      </c>
      <c r="G18" s="33" t="n">
        <f aca="false">$C$5*$F$2*F18</f>
        <v>0</v>
      </c>
      <c r="H18" s="34" t="n">
        <f aca="false">IF(F18&lt;=$H$2,IF((SUM(H13:H17)=0),$K$2,0),0)</f>
        <v>0</v>
      </c>
      <c r="I18" s="18" t="n">
        <f aca="false">IF(H18&gt;0,$F$3,0)</f>
        <v>0</v>
      </c>
      <c r="J18" s="18" t="n">
        <f aca="false">H18*$F$2</f>
        <v>0</v>
      </c>
      <c r="K18" s="33" t="n">
        <f aca="false">K17+(E18*$F$4-I18-G18-J18)</f>
        <v>596.559589041096</v>
      </c>
      <c r="L18" s="35"/>
      <c r="M18" s="35"/>
    </row>
    <row r="19" customFormat="false" ht="12.75" hidden="false" customHeight="false" outlineLevel="0" collapsed="false">
      <c r="A19" s="18" t="n">
        <v>11</v>
      </c>
      <c r="B19" s="18" t="n">
        <f aca="false">H13</f>
        <v>20</v>
      </c>
      <c r="C19" s="18" t="n">
        <f aca="false">F18+B19</f>
        <v>20</v>
      </c>
      <c r="D19" s="18" t="n">
        <f aca="false">$F$5</f>
        <v>2</v>
      </c>
      <c r="E19" s="18" t="n">
        <f aca="false">MIN(C19,D19)</f>
        <v>2</v>
      </c>
      <c r="F19" s="18" t="n">
        <f aca="false">MAX(0,(C19-E19))</f>
        <v>18</v>
      </c>
      <c r="G19" s="33" t="n">
        <f aca="false">$C$5*$F$2*F19</f>
        <v>0.138082191780822</v>
      </c>
      <c r="H19" s="34" t="n">
        <f aca="false">IF(F19&lt;=$H$2,IF((SUM(H14:H18)=0),$K$2,0),0)</f>
        <v>0</v>
      </c>
      <c r="I19" s="18" t="n">
        <f aca="false">IF(H19&gt;0,$F$3,0)</f>
        <v>0</v>
      </c>
      <c r="J19" s="18" t="n">
        <f aca="false">H19*$F$2</f>
        <v>0</v>
      </c>
      <c r="K19" s="33" t="n">
        <f aca="false">K18+(E19*$F$4-I19-G19-J19)</f>
        <v>796.421506849315</v>
      </c>
      <c r="L19" s="35"/>
      <c r="M19" s="35"/>
    </row>
    <row r="20" customFormat="false" ht="12.75" hidden="false" customHeight="false" outlineLevel="0" collapsed="false">
      <c r="A20" s="18" t="n">
        <v>12</v>
      </c>
      <c r="B20" s="18" t="n">
        <f aca="false">H14</f>
        <v>0</v>
      </c>
      <c r="C20" s="18" t="n">
        <f aca="false">F19+B20</f>
        <v>18</v>
      </c>
      <c r="D20" s="18" t="n">
        <f aca="false">$F$5</f>
        <v>2</v>
      </c>
      <c r="E20" s="18" t="n">
        <f aca="false">MIN(C20,D20)</f>
        <v>2</v>
      </c>
      <c r="F20" s="18" t="n">
        <f aca="false">MAX(0,(C20-E20))</f>
        <v>16</v>
      </c>
      <c r="G20" s="33" t="n">
        <f aca="false">$C$5*$F$2*F20</f>
        <v>0.122739726027397</v>
      </c>
      <c r="H20" s="34" t="n">
        <f aca="false">IF(F20&lt;=$H$2,IF((SUM(H15:H19)=0),$K$2,0),0)</f>
        <v>0</v>
      </c>
      <c r="I20" s="18" t="n">
        <f aca="false">IF(H20&gt;0,$F$3,0)</f>
        <v>0</v>
      </c>
      <c r="J20" s="18" t="n">
        <f aca="false">H20*$F$2</f>
        <v>0</v>
      </c>
      <c r="K20" s="33" t="n">
        <f aca="false">K19+(E20*$F$4-I20-G20-J20)</f>
        <v>996.298767123288</v>
      </c>
      <c r="L20" s="35"/>
      <c r="M20" s="35"/>
    </row>
    <row r="21" customFormat="false" ht="12.75" hidden="false" customHeight="false" outlineLevel="0" collapsed="false">
      <c r="A21" s="18" t="n">
        <v>13</v>
      </c>
      <c r="B21" s="18" t="n">
        <f aca="false">H15</f>
        <v>0</v>
      </c>
      <c r="C21" s="18" t="n">
        <f aca="false">F20+B21</f>
        <v>16</v>
      </c>
      <c r="D21" s="18" t="n">
        <f aca="false">$F$5</f>
        <v>2</v>
      </c>
      <c r="E21" s="18" t="n">
        <f aca="false">MIN(C21,D21)</f>
        <v>2</v>
      </c>
      <c r="F21" s="18" t="n">
        <f aca="false">MAX(0,(C21-E21))</f>
        <v>14</v>
      </c>
      <c r="G21" s="33" t="n">
        <f aca="false">$C$5*$F$2*F21</f>
        <v>0.107397260273973</v>
      </c>
      <c r="H21" s="34" t="n">
        <f aca="false">IF(F21&lt;=$H$2,IF((SUM(H16:H20)=0),$K$2,0),0)</f>
        <v>0</v>
      </c>
      <c r="I21" s="18" t="n">
        <f aca="false">IF(H21&gt;0,$F$3,0)</f>
        <v>0</v>
      </c>
      <c r="J21" s="18" t="n">
        <f aca="false">H21*$F$2</f>
        <v>0</v>
      </c>
      <c r="K21" s="33" t="n">
        <f aca="false">K20+(E21*$F$4-I21-G21-J21)</f>
        <v>1196.19136986301</v>
      </c>
      <c r="L21" s="35"/>
      <c r="M21" s="35"/>
    </row>
    <row r="22" customFormat="false" ht="12.75" hidden="false" customHeight="false" outlineLevel="0" collapsed="false">
      <c r="A22" s="18" t="n">
        <v>14</v>
      </c>
      <c r="B22" s="18" t="n">
        <f aca="false">H16</f>
        <v>0</v>
      </c>
      <c r="C22" s="18" t="n">
        <f aca="false">F21+B22</f>
        <v>14</v>
      </c>
      <c r="D22" s="18" t="n">
        <f aca="false">$F$5</f>
        <v>2</v>
      </c>
      <c r="E22" s="18" t="n">
        <f aca="false">MIN(C22,D22)</f>
        <v>2</v>
      </c>
      <c r="F22" s="18" t="n">
        <f aca="false">MAX(0,(C22-E22))</f>
        <v>12</v>
      </c>
      <c r="G22" s="33" t="n">
        <f aca="false">$C$5*$F$2*F22</f>
        <v>0.092054794520548</v>
      </c>
      <c r="H22" s="34" t="n">
        <f aca="false">IF(F22&lt;=$H$2,IF((SUM(H17:H21)=0),$K$2,0),0)</f>
        <v>0</v>
      </c>
      <c r="I22" s="18" t="n">
        <f aca="false">IF(H22&gt;0,$F$3,0)</f>
        <v>0</v>
      </c>
      <c r="J22" s="18" t="n">
        <f aca="false">H22*$F$2</f>
        <v>0</v>
      </c>
      <c r="K22" s="33" t="n">
        <f aca="false">K21+(E22*$F$4-I22-G22-J22)</f>
        <v>1396.09931506849</v>
      </c>
      <c r="L22" s="35"/>
      <c r="M22" s="35"/>
    </row>
    <row r="23" customFormat="false" ht="12.75" hidden="false" customHeight="false" outlineLevel="0" collapsed="false">
      <c r="A23" s="18" t="n">
        <v>15</v>
      </c>
      <c r="B23" s="18" t="n">
        <f aca="false">H17</f>
        <v>0</v>
      </c>
      <c r="C23" s="18" t="n">
        <f aca="false">F22+B23</f>
        <v>12</v>
      </c>
      <c r="D23" s="18" t="n">
        <f aca="false">$F$5</f>
        <v>2</v>
      </c>
      <c r="E23" s="18" t="n">
        <f aca="false">MIN(C23,D23)</f>
        <v>2</v>
      </c>
      <c r="F23" s="18" t="n">
        <f aca="false">MAX(0,(C23-E23))</f>
        <v>10</v>
      </c>
      <c r="G23" s="33" t="n">
        <f aca="false">$C$5*$F$2*F23</f>
        <v>0.0767123287671233</v>
      </c>
      <c r="H23" s="34" t="n">
        <f aca="false">IF(F23&lt;=$H$2,IF((SUM(H18:H22)=0),$K$2,0),0)</f>
        <v>20</v>
      </c>
      <c r="I23" s="18" t="n">
        <f aca="false">IF(H23&gt;0,$F$3,0)</f>
        <v>2.75</v>
      </c>
      <c r="J23" s="18" t="n">
        <f aca="false">H23*$F$2</f>
        <v>1400</v>
      </c>
      <c r="K23" s="33" t="n">
        <f aca="false">K22+(E23*$F$4-I23-G23-J23)</f>
        <v>193.272602739726</v>
      </c>
      <c r="L23" s="35"/>
      <c r="M23" s="35"/>
    </row>
    <row r="24" customFormat="false" ht="12.75" hidden="false" customHeight="false" outlineLevel="0" collapsed="false">
      <c r="A24" s="18" t="n">
        <v>16</v>
      </c>
      <c r="B24" s="18" t="n">
        <f aca="false">H18</f>
        <v>0</v>
      </c>
      <c r="C24" s="18" t="n">
        <f aca="false">F23+B24</f>
        <v>10</v>
      </c>
      <c r="D24" s="18" t="n">
        <f aca="false">$F$5</f>
        <v>2</v>
      </c>
      <c r="E24" s="18" t="n">
        <f aca="false">MIN(C24,D24)</f>
        <v>2</v>
      </c>
      <c r="F24" s="18" t="n">
        <f aca="false">MAX(0,(C24-E24))</f>
        <v>8</v>
      </c>
      <c r="G24" s="33" t="n">
        <f aca="false">$C$5*$F$2*F24</f>
        <v>0.0613698630136986</v>
      </c>
      <c r="H24" s="34" t="n">
        <f aca="false">IF(F24&lt;=$H$2,IF((SUM(H19:H23)=0),$K$2,0),0)</f>
        <v>0</v>
      </c>
      <c r="I24" s="18" t="n">
        <f aca="false">IF(H24&gt;0,$F$3,0)</f>
        <v>0</v>
      </c>
      <c r="J24" s="18" t="n">
        <f aca="false">H24*$F$2</f>
        <v>0</v>
      </c>
      <c r="K24" s="33" t="n">
        <f aca="false">K23+(E24*$F$4-I24-G24-J24)</f>
        <v>393.211232876712</v>
      </c>
      <c r="L24" s="35"/>
      <c r="M24" s="35"/>
    </row>
    <row r="25" customFormat="false" ht="12.75" hidden="false" customHeight="false" outlineLevel="0" collapsed="false">
      <c r="A25" s="18" t="n">
        <v>17</v>
      </c>
      <c r="B25" s="18" t="n">
        <f aca="false">H19</f>
        <v>0</v>
      </c>
      <c r="C25" s="18" t="n">
        <f aca="false">F24+B25</f>
        <v>8</v>
      </c>
      <c r="D25" s="18" t="n">
        <f aca="false">$F$5</f>
        <v>2</v>
      </c>
      <c r="E25" s="18" t="n">
        <f aca="false">MIN(C25,D25)</f>
        <v>2</v>
      </c>
      <c r="F25" s="18" t="n">
        <f aca="false">MAX(0,(C25-E25))</f>
        <v>6</v>
      </c>
      <c r="G25" s="33" t="n">
        <f aca="false">$C$5*$F$2*F25</f>
        <v>0.046027397260274</v>
      </c>
      <c r="H25" s="34" t="n">
        <f aca="false">IF(F25&lt;=$H$2,IF((SUM(H20:H24)=0),$K$2,0),0)</f>
        <v>0</v>
      </c>
      <c r="I25" s="18" t="n">
        <f aca="false">IF(H25&gt;0,$F$3,0)</f>
        <v>0</v>
      </c>
      <c r="J25" s="18" t="n">
        <f aca="false">H25*$F$2</f>
        <v>0</v>
      </c>
      <c r="K25" s="33" t="n">
        <f aca="false">K24+(E25*$F$4-I25-G25-J25)</f>
        <v>593.165205479452</v>
      </c>
      <c r="L25" s="35"/>
      <c r="M25" s="35"/>
    </row>
    <row r="26" customFormat="false" ht="12.75" hidden="false" customHeight="false" outlineLevel="0" collapsed="false">
      <c r="A26" s="18" t="n">
        <v>18</v>
      </c>
      <c r="B26" s="18" t="n">
        <f aca="false">H20</f>
        <v>0</v>
      </c>
      <c r="C26" s="18" t="n">
        <f aca="false">F25+B26</f>
        <v>6</v>
      </c>
      <c r="D26" s="18" t="n">
        <f aca="false">$F$5</f>
        <v>2</v>
      </c>
      <c r="E26" s="18" t="n">
        <f aca="false">MIN(C26,D26)</f>
        <v>2</v>
      </c>
      <c r="F26" s="18" t="n">
        <f aca="false">MAX(0,(C26-E26))</f>
        <v>4</v>
      </c>
      <c r="G26" s="33" t="n">
        <f aca="false">$C$5*$F$2*F26</f>
        <v>0.0306849315068493</v>
      </c>
      <c r="H26" s="34" t="n">
        <f aca="false">IF(F26&lt;=$H$2,IF((SUM(H21:H25)=0),$K$2,0),0)</f>
        <v>0</v>
      </c>
      <c r="I26" s="18" t="n">
        <f aca="false">IF(H26&gt;0,$F$3,0)</f>
        <v>0</v>
      </c>
      <c r="J26" s="18" t="n">
        <f aca="false">H26*$F$2</f>
        <v>0</v>
      </c>
      <c r="K26" s="33" t="n">
        <f aca="false">K25+(E26*$F$4-I26-G26-J26)</f>
        <v>793.134520547945</v>
      </c>
      <c r="L26" s="35"/>
      <c r="M26" s="35"/>
    </row>
    <row r="27" customFormat="false" ht="12.75" hidden="false" customHeight="false" outlineLevel="0" collapsed="false">
      <c r="A27" s="18" t="n">
        <v>19</v>
      </c>
      <c r="B27" s="18" t="n">
        <f aca="false">H21</f>
        <v>0</v>
      </c>
      <c r="C27" s="18" t="n">
        <f aca="false">F26+B27</f>
        <v>4</v>
      </c>
      <c r="D27" s="18" t="n">
        <f aca="false">$F$5</f>
        <v>2</v>
      </c>
      <c r="E27" s="18" t="n">
        <f aca="false">MIN(C27,D27)</f>
        <v>2</v>
      </c>
      <c r="F27" s="18" t="n">
        <f aca="false">MAX(0,(C27-E27))</f>
        <v>2</v>
      </c>
      <c r="G27" s="33" t="n">
        <f aca="false">$C$5*$F$2*F27</f>
        <v>0.0153424657534247</v>
      </c>
      <c r="H27" s="34" t="n">
        <f aca="false">IF(F27&lt;=$H$2,IF((SUM(H22:H26)=0),$K$2,0),0)</f>
        <v>0</v>
      </c>
      <c r="I27" s="18" t="n">
        <f aca="false">IF(H27&gt;0,$F$3,0)</f>
        <v>0</v>
      </c>
      <c r="J27" s="18" t="n">
        <f aca="false">H27*$F$2</f>
        <v>0</v>
      </c>
      <c r="K27" s="33" t="n">
        <f aca="false">K26+(E27*$F$4-I27-G27-J27)</f>
        <v>993.119178082192</v>
      </c>
      <c r="L27" s="35"/>
      <c r="M27" s="35"/>
    </row>
    <row r="28" customFormat="false" ht="12.75" hidden="false" customHeight="false" outlineLevel="0" collapsed="false">
      <c r="A28" s="18" t="n">
        <v>20</v>
      </c>
      <c r="B28" s="18" t="n">
        <f aca="false">H22</f>
        <v>0</v>
      </c>
      <c r="C28" s="18" t="n">
        <f aca="false">F27+B28</f>
        <v>2</v>
      </c>
      <c r="D28" s="18" t="n">
        <f aca="false">$F$5</f>
        <v>2</v>
      </c>
      <c r="E28" s="18" t="n">
        <f aca="false">MIN(C28,D28)</f>
        <v>2</v>
      </c>
      <c r="F28" s="18" t="n">
        <f aca="false">MAX(0,(C28-E28))</f>
        <v>0</v>
      </c>
      <c r="G28" s="33" t="n">
        <f aca="false">$C$5*$F$2*F28</f>
        <v>0</v>
      </c>
      <c r="H28" s="34" t="n">
        <f aca="false">IF(F28&lt;=$H$2,IF((SUM(H23:H27)=0),$K$2,0),0)</f>
        <v>0</v>
      </c>
      <c r="I28" s="18" t="n">
        <f aca="false">IF(H28&gt;0,$F$3,0)</f>
        <v>0</v>
      </c>
      <c r="J28" s="18" t="n">
        <f aca="false">H28*$F$2</f>
        <v>0</v>
      </c>
      <c r="K28" s="33" t="n">
        <f aca="false">K27+(E28*$F$4-I28-G28-J28)</f>
        <v>1193.11917808219</v>
      </c>
      <c r="L28" s="35"/>
      <c r="M28" s="35"/>
    </row>
    <row r="29" customFormat="false" ht="12.75" hidden="false" customHeight="false" outlineLevel="0" collapsed="false">
      <c r="A29" s="18" t="n">
        <v>21</v>
      </c>
      <c r="B29" s="18" t="n">
        <f aca="false">H23</f>
        <v>20</v>
      </c>
      <c r="C29" s="18" t="n">
        <f aca="false">F28+B29</f>
        <v>20</v>
      </c>
      <c r="D29" s="18" t="n">
        <f aca="false">$F$5</f>
        <v>2</v>
      </c>
      <c r="E29" s="18" t="n">
        <f aca="false">MIN(C29,D29)</f>
        <v>2</v>
      </c>
      <c r="F29" s="18" t="n">
        <f aca="false">MAX(0,(C29-E29))</f>
        <v>18</v>
      </c>
      <c r="G29" s="33" t="n">
        <f aca="false">$C$5*$F$2*F29</f>
        <v>0.138082191780822</v>
      </c>
      <c r="H29" s="34" t="n">
        <f aca="false">IF(F29&lt;=$H$2,IF((SUM(H24:H28)=0),$K$2,0),0)</f>
        <v>0</v>
      </c>
      <c r="I29" s="18" t="n">
        <f aca="false">IF(H29&gt;0,$F$3,0)</f>
        <v>0</v>
      </c>
      <c r="J29" s="18" t="n">
        <f aca="false">H29*$F$2</f>
        <v>0</v>
      </c>
      <c r="K29" s="33" t="n">
        <f aca="false">K28+(E29*$F$4-I29-G29-J29)</f>
        <v>1392.98109589041</v>
      </c>
      <c r="L29" s="35"/>
      <c r="M29" s="35"/>
    </row>
    <row r="30" customFormat="false" ht="12.75" hidden="false" customHeight="false" outlineLevel="0" collapsed="false">
      <c r="A30" s="18" t="n">
        <v>22</v>
      </c>
      <c r="B30" s="18" t="n">
        <f aca="false">H24</f>
        <v>0</v>
      </c>
      <c r="C30" s="18" t="n">
        <f aca="false">F29+B30</f>
        <v>18</v>
      </c>
      <c r="D30" s="18" t="n">
        <f aca="false">$F$5</f>
        <v>2</v>
      </c>
      <c r="E30" s="18" t="n">
        <f aca="false">MIN(C30,D30)</f>
        <v>2</v>
      </c>
      <c r="F30" s="18" t="n">
        <f aca="false">MAX(0,(C30-E30))</f>
        <v>16</v>
      </c>
      <c r="G30" s="33" t="n">
        <f aca="false">$C$5*$F$2*F30</f>
        <v>0.122739726027397</v>
      </c>
      <c r="H30" s="34" t="n">
        <f aca="false">IF(F30&lt;=$H$2,IF((SUM(H25:H29)=0),$K$2,0),0)</f>
        <v>0</v>
      </c>
      <c r="I30" s="18" t="n">
        <f aca="false">IF(H30&gt;0,$F$3,0)</f>
        <v>0</v>
      </c>
      <c r="J30" s="18" t="n">
        <f aca="false">H30*$F$2</f>
        <v>0</v>
      </c>
      <c r="K30" s="33" t="n">
        <f aca="false">K29+(E30*$F$4-I30-G30-J30)</f>
        <v>1592.85835616438</v>
      </c>
      <c r="L30" s="35"/>
      <c r="M30" s="35"/>
    </row>
    <row r="31" customFormat="false" ht="12.75" hidden="false" customHeight="false" outlineLevel="0" collapsed="false">
      <c r="A31" s="18" t="n">
        <v>23</v>
      </c>
      <c r="B31" s="18" t="n">
        <f aca="false">H25</f>
        <v>0</v>
      </c>
      <c r="C31" s="18" t="n">
        <f aca="false">F30+B31</f>
        <v>16</v>
      </c>
      <c r="D31" s="18" t="n">
        <f aca="false">$F$5</f>
        <v>2</v>
      </c>
      <c r="E31" s="18" t="n">
        <f aca="false">MIN(C31,D31)</f>
        <v>2</v>
      </c>
      <c r="F31" s="18" t="n">
        <f aca="false">MAX(0,(C31-E31))</f>
        <v>14</v>
      </c>
      <c r="G31" s="33" t="n">
        <f aca="false">$C$5*$F$2*F31</f>
        <v>0.107397260273973</v>
      </c>
      <c r="H31" s="34" t="n">
        <f aca="false">IF(F31&lt;=$H$2,IF((SUM(H26:H30)=0),$K$2,0),0)</f>
        <v>0</v>
      </c>
      <c r="I31" s="18" t="n">
        <f aca="false">IF(H31&gt;0,$F$3,0)</f>
        <v>0</v>
      </c>
      <c r="J31" s="18" t="n">
        <f aca="false">H31*$F$2</f>
        <v>0</v>
      </c>
      <c r="K31" s="33" t="n">
        <f aca="false">K30+(E31*$F$4-I31-G31-J31)</f>
        <v>1792.75095890411</v>
      </c>
      <c r="L31" s="35"/>
      <c r="M31" s="35"/>
    </row>
    <row r="32" customFormat="false" ht="12.75" hidden="false" customHeight="false" outlineLevel="0" collapsed="false">
      <c r="A32" s="18" t="n">
        <v>24</v>
      </c>
      <c r="B32" s="18" t="n">
        <f aca="false">H26</f>
        <v>0</v>
      </c>
      <c r="C32" s="18" t="n">
        <f aca="false">F31+B32</f>
        <v>14</v>
      </c>
      <c r="D32" s="18" t="n">
        <f aca="false">$F$5</f>
        <v>2</v>
      </c>
      <c r="E32" s="18" t="n">
        <f aca="false">MIN(C32,D32)</f>
        <v>2</v>
      </c>
      <c r="F32" s="18" t="n">
        <f aca="false">MAX(0,(C32-E32))</f>
        <v>12</v>
      </c>
      <c r="G32" s="33" t="n">
        <f aca="false">$C$5*$F$2*F32</f>
        <v>0.092054794520548</v>
      </c>
      <c r="H32" s="34" t="n">
        <f aca="false">IF(F32&lt;=$H$2,IF((SUM(H27:H31)=0),$K$2,0),0)</f>
        <v>0</v>
      </c>
      <c r="I32" s="18" t="n">
        <f aca="false">IF(H32&gt;0,$F$3,0)</f>
        <v>0</v>
      </c>
      <c r="J32" s="18" t="n">
        <f aca="false">H32*$F$2</f>
        <v>0</v>
      </c>
      <c r="K32" s="33" t="n">
        <f aca="false">K31+(E32*$F$4-I32-G32-J32)</f>
        <v>1992.65890410959</v>
      </c>
      <c r="L32" s="35"/>
      <c r="M32" s="35"/>
    </row>
    <row r="33" customFormat="false" ht="12.75" hidden="false" customHeight="false" outlineLevel="0" collapsed="false">
      <c r="A33" s="18" t="n">
        <v>25</v>
      </c>
      <c r="B33" s="18" t="n">
        <f aca="false">H27</f>
        <v>0</v>
      </c>
      <c r="C33" s="18" t="n">
        <f aca="false">F32+B33</f>
        <v>12</v>
      </c>
      <c r="D33" s="18" t="n">
        <f aca="false">$F$5</f>
        <v>2</v>
      </c>
      <c r="E33" s="18" t="n">
        <f aca="false">MIN(C33,D33)</f>
        <v>2</v>
      </c>
      <c r="F33" s="18" t="n">
        <f aca="false">MAX(0,(C33-E33))</f>
        <v>10</v>
      </c>
      <c r="G33" s="33" t="n">
        <f aca="false">$C$5*$F$2*F33</f>
        <v>0.0767123287671233</v>
      </c>
      <c r="H33" s="34" t="n">
        <f aca="false">IF(F33&lt;=$H$2,IF((SUM(H28:H32)=0),$K$2,0),0)</f>
        <v>20</v>
      </c>
      <c r="I33" s="18" t="n">
        <f aca="false">IF(H33&gt;0,$F$3,0)</f>
        <v>2.75</v>
      </c>
      <c r="J33" s="18" t="n">
        <f aca="false">H33*$F$2</f>
        <v>1400</v>
      </c>
      <c r="K33" s="33" t="n">
        <f aca="false">K32+(E33*$F$4-I33-G33-J33)</f>
        <v>789.832191780822</v>
      </c>
      <c r="L33" s="35"/>
      <c r="M33" s="35"/>
    </row>
    <row r="34" customFormat="false" ht="12.75" hidden="false" customHeight="false" outlineLevel="0" collapsed="false">
      <c r="A34" s="18" t="n">
        <v>26</v>
      </c>
      <c r="B34" s="18" t="n">
        <f aca="false">H28</f>
        <v>0</v>
      </c>
      <c r="C34" s="18" t="n">
        <f aca="false">F33+B34</f>
        <v>10</v>
      </c>
      <c r="D34" s="18" t="n">
        <f aca="false">$F$5</f>
        <v>2</v>
      </c>
      <c r="E34" s="18" t="n">
        <f aca="false">MIN(C34,D34)</f>
        <v>2</v>
      </c>
      <c r="F34" s="18" t="n">
        <f aca="false">MAX(0,(C34-E34))</f>
        <v>8</v>
      </c>
      <c r="G34" s="33" t="n">
        <f aca="false">$C$5*$F$2*F34</f>
        <v>0.0613698630136986</v>
      </c>
      <c r="H34" s="34" t="n">
        <f aca="false">IF(F34&lt;=$H$2,IF((SUM(H29:H33)=0),$K$2,0),0)</f>
        <v>0</v>
      </c>
      <c r="I34" s="18" t="n">
        <f aca="false">IF(H34&gt;0,$F$3,0)</f>
        <v>0</v>
      </c>
      <c r="J34" s="18" t="n">
        <f aca="false">H34*$F$2</f>
        <v>0</v>
      </c>
      <c r="K34" s="33" t="n">
        <f aca="false">K33+(E34*$F$4-I34-G34-J34)</f>
        <v>989.770821917808</v>
      </c>
      <c r="L34" s="35"/>
      <c r="M34" s="35"/>
    </row>
    <row r="35" customFormat="false" ht="12.75" hidden="false" customHeight="false" outlineLevel="0" collapsed="false">
      <c r="A35" s="18" t="n">
        <v>27</v>
      </c>
      <c r="B35" s="18" t="n">
        <f aca="false">H29</f>
        <v>0</v>
      </c>
      <c r="C35" s="18" t="n">
        <f aca="false">F34+B35</f>
        <v>8</v>
      </c>
      <c r="D35" s="18" t="n">
        <f aca="false">$F$5</f>
        <v>2</v>
      </c>
      <c r="E35" s="18" t="n">
        <f aca="false">MIN(C35,D35)</f>
        <v>2</v>
      </c>
      <c r="F35" s="18" t="n">
        <f aca="false">MAX(0,(C35-E35))</f>
        <v>6</v>
      </c>
      <c r="G35" s="33" t="n">
        <f aca="false">$C$5*$F$2*F35</f>
        <v>0.046027397260274</v>
      </c>
      <c r="H35" s="34" t="n">
        <f aca="false">IF(F35&lt;=$H$2,IF((SUM(H30:H34)=0),$K$2,0),0)</f>
        <v>0</v>
      </c>
      <c r="I35" s="18" t="n">
        <f aca="false">IF(H35&gt;0,$F$3,0)</f>
        <v>0</v>
      </c>
      <c r="J35" s="18" t="n">
        <f aca="false">H35*$F$2</f>
        <v>0</v>
      </c>
      <c r="K35" s="33" t="n">
        <f aca="false">K34+(E35*$F$4-I35-G35-J35)</f>
        <v>1189.72479452055</v>
      </c>
      <c r="L35" s="35"/>
      <c r="M35" s="35"/>
    </row>
    <row r="36" customFormat="false" ht="12.75" hidden="false" customHeight="false" outlineLevel="0" collapsed="false">
      <c r="A36" s="18" t="n">
        <v>28</v>
      </c>
      <c r="B36" s="18" t="n">
        <f aca="false">H30</f>
        <v>0</v>
      </c>
      <c r="C36" s="18" t="n">
        <f aca="false">F35+B36</f>
        <v>6</v>
      </c>
      <c r="D36" s="18" t="n">
        <f aca="false">$F$5</f>
        <v>2</v>
      </c>
      <c r="E36" s="18" t="n">
        <f aca="false">MIN(C36,D36)</f>
        <v>2</v>
      </c>
      <c r="F36" s="18" t="n">
        <f aca="false">MAX(0,(C36-E36))</f>
        <v>4</v>
      </c>
      <c r="G36" s="33" t="n">
        <f aca="false">$C$5*$F$2*F36</f>
        <v>0.0306849315068493</v>
      </c>
      <c r="H36" s="34" t="n">
        <f aca="false">IF(F36&lt;=$H$2,IF((SUM(H31:H35)=0),$K$2,0),0)</f>
        <v>0</v>
      </c>
      <c r="I36" s="18" t="n">
        <f aca="false">IF(H36&gt;0,$F$3,0)</f>
        <v>0</v>
      </c>
      <c r="J36" s="18" t="n">
        <f aca="false">H36*$F$2</f>
        <v>0</v>
      </c>
      <c r="K36" s="33" t="n">
        <f aca="false">K35+(E36*$F$4-I36-G36-J36)</f>
        <v>1389.69410958904</v>
      </c>
      <c r="L36" s="35"/>
      <c r="M36" s="35"/>
    </row>
    <row r="37" customFormat="false" ht="12.75" hidden="false" customHeight="false" outlineLevel="0" collapsed="false">
      <c r="A37" s="18" t="n">
        <v>29</v>
      </c>
      <c r="B37" s="18" t="n">
        <f aca="false">H31</f>
        <v>0</v>
      </c>
      <c r="C37" s="18" t="n">
        <f aca="false">F36+B37</f>
        <v>4</v>
      </c>
      <c r="D37" s="18" t="n">
        <f aca="false">$F$5</f>
        <v>2</v>
      </c>
      <c r="E37" s="18" t="n">
        <f aca="false">MIN(C37,D37)</f>
        <v>2</v>
      </c>
      <c r="F37" s="18" t="n">
        <f aca="false">MAX(0,(C37-E37))</f>
        <v>2</v>
      </c>
      <c r="G37" s="33" t="n">
        <f aca="false">$C$5*$F$2*F37</f>
        <v>0.0153424657534247</v>
      </c>
      <c r="H37" s="34" t="n">
        <f aca="false">IF(F37&lt;=$H$2,IF((SUM(H32:H36)=0),$K$2,0),0)</f>
        <v>0</v>
      </c>
      <c r="I37" s="18" t="n">
        <f aca="false">IF(H37&gt;0,$F$3,0)</f>
        <v>0</v>
      </c>
      <c r="J37" s="18" t="n">
        <f aca="false">H37*$F$2</f>
        <v>0</v>
      </c>
      <c r="K37" s="33" t="n">
        <f aca="false">K36+(E37*$F$4-I37-G37-J37)</f>
        <v>1589.67876712329</v>
      </c>
      <c r="L37" s="35"/>
      <c r="M37" s="35"/>
    </row>
    <row r="38" customFormat="false" ht="12.75" hidden="false" customHeight="false" outlineLevel="0" collapsed="false">
      <c r="A38" s="18" t="n">
        <v>30</v>
      </c>
      <c r="B38" s="18" t="n">
        <f aca="false">H32</f>
        <v>0</v>
      </c>
      <c r="C38" s="18" t="n">
        <f aca="false">F37+B38</f>
        <v>2</v>
      </c>
      <c r="D38" s="18" t="n">
        <f aca="false">$F$5</f>
        <v>2</v>
      </c>
      <c r="E38" s="18" t="n">
        <f aca="false">MIN(C38,D38)</f>
        <v>2</v>
      </c>
      <c r="F38" s="18" t="n">
        <f aca="false">MAX(0,(C38-E38))</f>
        <v>0</v>
      </c>
      <c r="G38" s="33" t="n">
        <f aca="false">$C$5*$F$2*F38</f>
        <v>0</v>
      </c>
      <c r="H38" s="34" t="n">
        <f aca="false">IF(F38&lt;=$H$2,IF((SUM(H33:H37)=0),$K$2,0),0)</f>
        <v>0</v>
      </c>
      <c r="I38" s="18" t="n">
        <f aca="false">IF(H38&gt;0,$F$3,0)</f>
        <v>0</v>
      </c>
      <c r="J38" s="18" t="n">
        <f aca="false">H38*$F$2</f>
        <v>0</v>
      </c>
      <c r="K38" s="33" t="n">
        <f aca="false">K37+(E38*$F$4-I38-G38-J38)</f>
        <v>1789.67876712329</v>
      </c>
      <c r="L38" s="35"/>
      <c r="M38" s="35"/>
    </row>
    <row r="39" customFormat="false" ht="12.75" hidden="false" customHeight="false" outlineLevel="0" collapsed="false">
      <c r="A39" s="18" t="n">
        <v>31</v>
      </c>
      <c r="B39" s="18" t="n">
        <f aca="false">H33</f>
        <v>20</v>
      </c>
      <c r="C39" s="18" t="n">
        <f aca="false">F38+B39</f>
        <v>20</v>
      </c>
      <c r="D39" s="18" t="n">
        <f aca="false">$F$5</f>
        <v>2</v>
      </c>
      <c r="E39" s="18" t="n">
        <f aca="false">MIN(C39,D39)</f>
        <v>2</v>
      </c>
      <c r="F39" s="18" t="n">
        <f aca="false">MAX(0,(C39-E39))</f>
        <v>18</v>
      </c>
      <c r="G39" s="33" t="n">
        <f aca="false">$C$5*$F$2*F39</f>
        <v>0.138082191780822</v>
      </c>
      <c r="H39" s="34" t="n">
        <f aca="false">IF(F39&lt;=$H$2,IF((SUM(H34:H38)=0),$K$2,0),0)</f>
        <v>0</v>
      </c>
      <c r="I39" s="18" t="n">
        <f aca="false">IF(H39&gt;0,$F$3,0)</f>
        <v>0</v>
      </c>
      <c r="J39" s="18" t="n">
        <f aca="false">H39*$F$2</f>
        <v>0</v>
      </c>
      <c r="K39" s="33" t="n">
        <f aca="false">K38+(E39*$F$4-I39-G39-J39)</f>
        <v>1989.54068493151</v>
      </c>
      <c r="L39" s="35"/>
      <c r="M39" s="35"/>
    </row>
    <row r="40" customFormat="false" ht="12.75" hidden="false" customHeight="false" outlineLevel="0" collapsed="false">
      <c r="A40" s="18" t="n">
        <v>32</v>
      </c>
      <c r="B40" s="18" t="n">
        <f aca="false">H34</f>
        <v>0</v>
      </c>
      <c r="C40" s="18" t="n">
        <f aca="false">F39+B40</f>
        <v>18</v>
      </c>
      <c r="D40" s="18" t="n">
        <f aca="false">$F$5</f>
        <v>2</v>
      </c>
      <c r="E40" s="18" t="n">
        <f aca="false">MIN(C40,D40)</f>
        <v>2</v>
      </c>
      <c r="F40" s="18" t="n">
        <f aca="false">MAX(0,(C40-E40))</f>
        <v>16</v>
      </c>
      <c r="G40" s="33" t="n">
        <f aca="false">$C$5*$F$2*F40</f>
        <v>0.122739726027397</v>
      </c>
      <c r="H40" s="34" t="n">
        <f aca="false">IF(F40&lt;=$H$2,IF((SUM(H35:H39)=0),$K$2,0),0)</f>
        <v>0</v>
      </c>
      <c r="I40" s="18" t="n">
        <f aca="false">IF(H40&gt;0,$F$3,0)</f>
        <v>0</v>
      </c>
      <c r="J40" s="18" t="n">
        <f aca="false">H40*$F$2</f>
        <v>0</v>
      </c>
      <c r="K40" s="33" t="n">
        <f aca="false">K39+(E40*$F$4-I40-G40-J40)</f>
        <v>2189.41794520548</v>
      </c>
      <c r="L40" s="35"/>
      <c r="M40" s="35"/>
    </row>
    <row r="41" customFormat="false" ht="12.75" hidden="false" customHeight="false" outlineLevel="0" collapsed="false">
      <c r="A41" s="18" t="n">
        <v>33</v>
      </c>
      <c r="B41" s="18" t="n">
        <f aca="false">H35</f>
        <v>0</v>
      </c>
      <c r="C41" s="18" t="n">
        <f aca="false">F40+B41</f>
        <v>16</v>
      </c>
      <c r="D41" s="18" t="n">
        <f aca="false">$F$5</f>
        <v>2</v>
      </c>
      <c r="E41" s="18" t="n">
        <f aca="false">MIN(C41,D41)</f>
        <v>2</v>
      </c>
      <c r="F41" s="18" t="n">
        <f aca="false">MAX(0,(C41-E41))</f>
        <v>14</v>
      </c>
      <c r="G41" s="33" t="n">
        <f aca="false">$C$5*$F$2*F41</f>
        <v>0.107397260273973</v>
      </c>
      <c r="H41" s="34" t="n">
        <f aca="false">IF(F41&lt;=$H$2,IF((SUM(H36:H40)=0),$K$2,0),0)</f>
        <v>0</v>
      </c>
      <c r="I41" s="18" t="n">
        <f aca="false">IF(H41&gt;0,$F$3,0)</f>
        <v>0</v>
      </c>
      <c r="J41" s="18" t="n">
        <f aca="false">H41*$F$2</f>
        <v>0</v>
      </c>
      <c r="K41" s="33" t="n">
        <f aca="false">K40+(E41*$F$4-I41-G41-J41)</f>
        <v>2389.31054794521</v>
      </c>
      <c r="L41" s="35"/>
      <c r="M41" s="35"/>
    </row>
    <row r="42" customFormat="false" ht="12.75" hidden="false" customHeight="false" outlineLevel="0" collapsed="false">
      <c r="A42" s="18" t="n">
        <v>34</v>
      </c>
      <c r="B42" s="18" t="n">
        <f aca="false">H36</f>
        <v>0</v>
      </c>
      <c r="C42" s="18" t="n">
        <f aca="false">F41+B42</f>
        <v>14</v>
      </c>
      <c r="D42" s="18" t="n">
        <f aca="false">$F$5</f>
        <v>2</v>
      </c>
      <c r="E42" s="18" t="n">
        <f aca="false">MIN(C42,D42)</f>
        <v>2</v>
      </c>
      <c r="F42" s="18" t="n">
        <f aca="false">MAX(0,(C42-E42))</f>
        <v>12</v>
      </c>
      <c r="G42" s="33" t="n">
        <f aca="false">$C$5*$F$2*F42</f>
        <v>0.092054794520548</v>
      </c>
      <c r="H42" s="34" t="n">
        <f aca="false">IF(F42&lt;=$H$2,IF((SUM(H37:H41)=0),$K$2,0),0)</f>
        <v>0</v>
      </c>
      <c r="I42" s="18" t="n">
        <f aca="false">IF(H42&gt;0,$F$3,0)</f>
        <v>0</v>
      </c>
      <c r="J42" s="18" t="n">
        <f aca="false">H42*$F$2</f>
        <v>0</v>
      </c>
      <c r="K42" s="33" t="n">
        <f aca="false">K41+(E42*$F$4-I42-G42-J42)</f>
        <v>2589.21849315069</v>
      </c>
      <c r="L42" s="35"/>
      <c r="M42" s="35"/>
    </row>
    <row r="43" customFormat="false" ht="12.75" hidden="false" customHeight="false" outlineLevel="0" collapsed="false">
      <c r="A43" s="18" t="n">
        <v>35</v>
      </c>
      <c r="B43" s="18" t="n">
        <f aca="false">H37</f>
        <v>0</v>
      </c>
      <c r="C43" s="18" t="n">
        <f aca="false">F42+B43</f>
        <v>12</v>
      </c>
      <c r="D43" s="18" t="n">
        <f aca="false">$F$5</f>
        <v>2</v>
      </c>
      <c r="E43" s="18" t="n">
        <f aca="false">MIN(C43,D43)</f>
        <v>2</v>
      </c>
      <c r="F43" s="18" t="n">
        <f aca="false">MAX(0,(C43-E43))</f>
        <v>10</v>
      </c>
      <c r="G43" s="33" t="n">
        <f aca="false">$C$5*$F$2*F43</f>
        <v>0.0767123287671233</v>
      </c>
      <c r="H43" s="34" t="n">
        <f aca="false">IF(F43&lt;=$H$2,IF((SUM(H38:H42)=0),$K$2,0),0)</f>
        <v>20</v>
      </c>
      <c r="I43" s="18" t="n">
        <f aca="false">IF(H43&gt;0,$F$3,0)</f>
        <v>2.75</v>
      </c>
      <c r="J43" s="18" t="n">
        <f aca="false">H43*$F$2</f>
        <v>1400</v>
      </c>
      <c r="K43" s="33" t="n">
        <f aca="false">K42+(E43*$F$4-I43-G43-J43)</f>
        <v>1386.39178082192</v>
      </c>
      <c r="L43" s="35"/>
      <c r="M43" s="35"/>
    </row>
    <row r="44" customFormat="false" ht="12.75" hidden="false" customHeight="false" outlineLevel="0" collapsed="false">
      <c r="A44" s="18" t="n">
        <v>36</v>
      </c>
      <c r="B44" s="18" t="n">
        <f aca="false">H38</f>
        <v>0</v>
      </c>
      <c r="C44" s="18" t="n">
        <f aca="false">F43+B44</f>
        <v>10</v>
      </c>
      <c r="D44" s="18" t="n">
        <f aca="false">$F$5</f>
        <v>2</v>
      </c>
      <c r="E44" s="18" t="n">
        <f aca="false">MIN(C44,D44)</f>
        <v>2</v>
      </c>
      <c r="F44" s="18" t="n">
        <f aca="false">MAX(0,(C44-E44))</f>
        <v>8</v>
      </c>
      <c r="G44" s="33" t="n">
        <f aca="false">$C$5*$F$2*F44</f>
        <v>0.0613698630136986</v>
      </c>
      <c r="H44" s="34" t="n">
        <f aca="false">IF(F44&lt;=$H$2,IF((SUM(H39:H43)=0),$K$2,0),0)</f>
        <v>0</v>
      </c>
      <c r="I44" s="18" t="n">
        <f aca="false">IF(H44&gt;0,$F$3,0)</f>
        <v>0</v>
      </c>
      <c r="J44" s="18" t="n">
        <f aca="false">H44*$F$2</f>
        <v>0</v>
      </c>
      <c r="K44" s="33" t="n">
        <f aca="false">K43+(E44*$F$4-I44-G44-J44)</f>
        <v>1586.3304109589</v>
      </c>
      <c r="L44" s="35"/>
      <c r="M44" s="35"/>
    </row>
    <row r="45" customFormat="false" ht="12.75" hidden="false" customHeight="false" outlineLevel="0" collapsed="false">
      <c r="A45" s="18" t="n">
        <v>37</v>
      </c>
      <c r="B45" s="18" t="n">
        <f aca="false">H39</f>
        <v>0</v>
      </c>
      <c r="C45" s="18" t="n">
        <f aca="false">F44+B45</f>
        <v>8</v>
      </c>
      <c r="D45" s="18" t="n">
        <f aca="false">$F$5</f>
        <v>2</v>
      </c>
      <c r="E45" s="18" t="n">
        <f aca="false">MIN(C45,D45)</f>
        <v>2</v>
      </c>
      <c r="F45" s="18" t="n">
        <f aca="false">MAX(0,(C45-E45))</f>
        <v>6</v>
      </c>
      <c r="G45" s="33" t="n">
        <f aca="false">$C$5*$F$2*F45</f>
        <v>0.046027397260274</v>
      </c>
      <c r="H45" s="34" t="n">
        <f aca="false">IF(F45&lt;=$H$2,IF((SUM(H40:H44)=0),$K$2,0),0)</f>
        <v>0</v>
      </c>
      <c r="I45" s="18" t="n">
        <f aca="false">IF(H45&gt;0,$F$3,0)</f>
        <v>0</v>
      </c>
      <c r="J45" s="18" t="n">
        <f aca="false">H45*$F$2</f>
        <v>0</v>
      </c>
      <c r="K45" s="33" t="n">
        <f aca="false">K44+(E45*$F$4-I45-G45-J45)</f>
        <v>1786.28438356164</v>
      </c>
      <c r="L45" s="35"/>
      <c r="M45" s="35"/>
    </row>
    <row r="46" customFormat="false" ht="12.75" hidden="false" customHeight="false" outlineLevel="0" collapsed="false">
      <c r="A46" s="18" t="n">
        <v>38</v>
      </c>
      <c r="B46" s="18" t="n">
        <f aca="false">H40</f>
        <v>0</v>
      </c>
      <c r="C46" s="18" t="n">
        <f aca="false">F45+B46</f>
        <v>6</v>
      </c>
      <c r="D46" s="18" t="n">
        <f aca="false">$F$5</f>
        <v>2</v>
      </c>
      <c r="E46" s="18" t="n">
        <f aca="false">MIN(C46,D46)</f>
        <v>2</v>
      </c>
      <c r="F46" s="18" t="n">
        <f aca="false">MAX(0,(C46-E46))</f>
        <v>4</v>
      </c>
      <c r="G46" s="33" t="n">
        <f aca="false">$C$5*$F$2*F46</f>
        <v>0.0306849315068493</v>
      </c>
      <c r="H46" s="34" t="n">
        <f aca="false">IF(F46&lt;=$H$2,IF((SUM(H41:H45)=0),$K$2,0),0)</f>
        <v>0</v>
      </c>
      <c r="I46" s="18" t="n">
        <f aca="false">IF(H46&gt;0,$F$3,0)</f>
        <v>0</v>
      </c>
      <c r="J46" s="18" t="n">
        <f aca="false">H46*$F$2</f>
        <v>0</v>
      </c>
      <c r="K46" s="33" t="n">
        <f aca="false">K45+(E46*$F$4-I46-G46-J46)</f>
        <v>1986.25369863014</v>
      </c>
      <c r="L46" s="35"/>
      <c r="M46" s="35"/>
    </row>
    <row r="47" customFormat="false" ht="12.75" hidden="false" customHeight="false" outlineLevel="0" collapsed="false">
      <c r="A47" s="18" t="n">
        <v>39</v>
      </c>
      <c r="B47" s="18" t="n">
        <f aca="false">H41</f>
        <v>0</v>
      </c>
      <c r="C47" s="18" t="n">
        <f aca="false">F46+B47</f>
        <v>4</v>
      </c>
      <c r="D47" s="18" t="n">
        <f aca="false">$F$5</f>
        <v>2</v>
      </c>
      <c r="E47" s="18" t="n">
        <f aca="false">MIN(C47,D47)</f>
        <v>2</v>
      </c>
      <c r="F47" s="18" t="n">
        <f aca="false">MAX(0,(C47-E47))</f>
        <v>2</v>
      </c>
      <c r="G47" s="33" t="n">
        <f aca="false">$C$5*$F$2*F47</f>
        <v>0.0153424657534247</v>
      </c>
      <c r="H47" s="34" t="n">
        <f aca="false">IF(F47&lt;=$H$2,IF((SUM(H42:H46)=0),$K$2,0),0)</f>
        <v>0</v>
      </c>
      <c r="I47" s="18" t="n">
        <f aca="false">IF(H47&gt;0,$F$3,0)</f>
        <v>0</v>
      </c>
      <c r="J47" s="18" t="n">
        <f aca="false">H47*$F$2</f>
        <v>0</v>
      </c>
      <c r="K47" s="33" t="n">
        <f aca="false">K46+(E47*$F$4-I47-G47-J47)</f>
        <v>2186.23835616438</v>
      </c>
      <c r="L47" s="35"/>
      <c r="M47" s="35"/>
    </row>
    <row r="48" customFormat="false" ht="12.75" hidden="false" customHeight="false" outlineLevel="0" collapsed="false">
      <c r="A48" s="18" t="n">
        <v>40</v>
      </c>
      <c r="B48" s="18" t="n">
        <f aca="false">H42</f>
        <v>0</v>
      </c>
      <c r="C48" s="18" t="n">
        <f aca="false">F47+B48</f>
        <v>2</v>
      </c>
      <c r="D48" s="18" t="n">
        <f aca="false">$F$5</f>
        <v>2</v>
      </c>
      <c r="E48" s="18" t="n">
        <f aca="false">MIN(C48,D48)</f>
        <v>2</v>
      </c>
      <c r="F48" s="18" t="n">
        <f aca="false">MAX(0,(C48-E48))</f>
        <v>0</v>
      </c>
      <c r="G48" s="33" t="n">
        <f aca="false">$C$5*$F$2*F48</f>
        <v>0</v>
      </c>
      <c r="H48" s="34" t="n">
        <f aca="false">IF(F48&lt;=$H$2,IF((SUM(H43:H47)=0),$K$2,0),0)</f>
        <v>0</v>
      </c>
      <c r="I48" s="18" t="n">
        <f aca="false">IF(H48&gt;0,$F$3,0)</f>
        <v>0</v>
      </c>
      <c r="J48" s="18" t="n">
        <f aca="false">H48*$F$2</f>
        <v>0</v>
      </c>
      <c r="K48" s="33" t="n">
        <f aca="false">K47+(E48*$F$4-I48-G48-J48)</f>
        <v>2386.23835616438</v>
      </c>
      <c r="L48" s="35"/>
      <c r="M48" s="35"/>
    </row>
    <row r="49" customFormat="false" ht="12.75" hidden="false" customHeight="false" outlineLevel="0" collapsed="false">
      <c r="A49" s="18" t="n">
        <v>41</v>
      </c>
      <c r="B49" s="18" t="n">
        <f aca="false">H43</f>
        <v>20</v>
      </c>
      <c r="C49" s="18" t="n">
        <f aca="false">F48+B49</f>
        <v>20</v>
      </c>
      <c r="D49" s="18" t="n">
        <f aca="false">$F$5</f>
        <v>2</v>
      </c>
      <c r="E49" s="18" t="n">
        <f aca="false">MIN(C49,D49)</f>
        <v>2</v>
      </c>
      <c r="F49" s="18" t="n">
        <f aca="false">MAX(0,(C49-E49))</f>
        <v>18</v>
      </c>
      <c r="G49" s="33" t="n">
        <f aca="false">$C$5*$F$2*F49</f>
        <v>0.138082191780822</v>
      </c>
      <c r="H49" s="34" t="n">
        <f aca="false">IF(F49&lt;=$H$2,IF((SUM(H44:H48)=0),$K$2,0),0)</f>
        <v>0</v>
      </c>
      <c r="I49" s="18" t="n">
        <f aca="false">IF(H49&gt;0,$F$3,0)</f>
        <v>0</v>
      </c>
      <c r="J49" s="18" t="n">
        <f aca="false">H49*$F$2</f>
        <v>0</v>
      </c>
      <c r="K49" s="33" t="n">
        <f aca="false">K48+(E49*$F$4-I49-G49-J49)</f>
        <v>2586.1002739726</v>
      </c>
      <c r="L49" s="35"/>
      <c r="M49" s="35"/>
    </row>
    <row r="50" customFormat="false" ht="12.75" hidden="false" customHeight="false" outlineLevel="0" collapsed="false">
      <c r="A50" s="18" t="n">
        <v>42</v>
      </c>
      <c r="B50" s="18" t="n">
        <f aca="false">H44</f>
        <v>0</v>
      </c>
      <c r="C50" s="18" t="n">
        <f aca="false">F49+B50</f>
        <v>18</v>
      </c>
      <c r="D50" s="18" t="n">
        <f aca="false">$F$5</f>
        <v>2</v>
      </c>
      <c r="E50" s="18" t="n">
        <f aca="false">MIN(C50,D50)</f>
        <v>2</v>
      </c>
      <c r="F50" s="18" t="n">
        <f aca="false">MAX(0,(C50-E50))</f>
        <v>16</v>
      </c>
      <c r="G50" s="33" t="n">
        <f aca="false">$C$5*$F$2*F50</f>
        <v>0.122739726027397</v>
      </c>
      <c r="H50" s="34" t="n">
        <f aca="false">IF(F50&lt;=$H$2,IF((SUM(H45:H49)=0),$K$2,0),0)</f>
        <v>0</v>
      </c>
      <c r="I50" s="18" t="n">
        <f aca="false">IF(H50&gt;0,$F$3,0)</f>
        <v>0</v>
      </c>
      <c r="J50" s="18" t="n">
        <f aca="false">H50*$F$2</f>
        <v>0</v>
      </c>
      <c r="K50" s="33" t="n">
        <f aca="false">K49+(E50*$F$4-I50-G50-J50)</f>
        <v>2785.97753424658</v>
      </c>
      <c r="L50" s="35"/>
      <c r="M50" s="35"/>
    </row>
    <row r="51" customFormat="false" ht="12.75" hidden="false" customHeight="false" outlineLevel="0" collapsed="false">
      <c r="A51" s="18" t="n">
        <v>43</v>
      </c>
      <c r="B51" s="18" t="n">
        <f aca="false">H45</f>
        <v>0</v>
      </c>
      <c r="C51" s="18" t="n">
        <f aca="false">F50+B51</f>
        <v>16</v>
      </c>
      <c r="D51" s="18" t="n">
        <f aca="false">$F$5</f>
        <v>2</v>
      </c>
      <c r="E51" s="18" t="n">
        <f aca="false">MIN(C51,D51)</f>
        <v>2</v>
      </c>
      <c r="F51" s="18" t="n">
        <f aca="false">MAX(0,(C51-E51))</f>
        <v>14</v>
      </c>
      <c r="G51" s="33" t="n">
        <f aca="false">$C$5*$F$2*F51</f>
        <v>0.107397260273973</v>
      </c>
      <c r="H51" s="34" t="n">
        <f aca="false">IF(F51&lt;=$H$2,IF((SUM(H46:H50)=0),$K$2,0),0)</f>
        <v>0</v>
      </c>
      <c r="I51" s="18" t="n">
        <f aca="false">IF(H51&gt;0,$F$3,0)</f>
        <v>0</v>
      </c>
      <c r="J51" s="18" t="n">
        <f aca="false">H51*$F$2</f>
        <v>0</v>
      </c>
      <c r="K51" s="33" t="n">
        <f aca="false">K50+(E51*$F$4-I51-G51-J51)</f>
        <v>2985.8701369863</v>
      </c>
      <c r="L51" s="35"/>
      <c r="M51" s="35"/>
    </row>
    <row r="52" customFormat="false" ht="12.75" hidden="false" customHeight="false" outlineLevel="0" collapsed="false">
      <c r="A52" s="18" t="n">
        <v>44</v>
      </c>
      <c r="B52" s="18" t="n">
        <f aca="false">H46</f>
        <v>0</v>
      </c>
      <c r="C52" s="18" t="n">
        <f aca="false">F51+B52</f>
        <v>14</v>
      </c>
      <c r="D52" s="18" t="n">
        <f aca="false">$F$5</f>
        <v>2</v>
      </c>
      <c r="E52" s="18" t="n">
        <f aca="false">MIN(C52,D52)</f>
        <v>2</v>
      </c>
      <c r="F52" s="18" t="n">
        <f aca="false">MAX(0,(C52-E52))</f>
        <v>12</v>
      </c>
      <c r="G52" s="33" t="n">
        <f aca="false">$C$5*$F$2*F52</f>
        <v>0.092054794520548</v>
      </c>
      <c r="H52" s="34" t="n">
        <f aca="false">IF(F52&lt;=$H$2,IF((SUM(H47:H51)=0),$K$2,0),0)</f>
        <v>0</v>
      </c>
      <c r="I52" s="18" t="n">
        <f aca="false">IF(H52&gt;0,$F$3,0)</f>
        <v>0</v>
      </c>
      <c r="J52" s="18" t="n">
        <f aca="false">H52*$F$2</f>
        <v>0</v>
      </c>
      <c r="K52" s="33" t="n">
        <f aca="false">K51+(E52*$F$4-I52-G52-J52)</f>
        <v>3185.77808219178</v>
      </c>
      <c r="L52" s="35"/>
      <c r="M52" s="35"/>
    </row>
    <row r="53" customFormat="false" ht="12.75" hidden="false" customHeight="false" outlineLevel="0" collapsed="false">
      <c r="A53" s="18" t="n">
        <v>45</v>
      </c>
      <c r="B53" s="18" t="n">
        <f aca="false">H47</f>
        <v>0</v>
      </c>
      <c r="C53" s="18" t="n">
        <f aca="false">F52+B53</f>
        <v>12</v>
      </c>
      <c r="D53" s="18" t="n">
        <f aca="false">$F$5</f>
        <v>2</v>
      </c>
      <c r="E53" s="18" t="n">
        <f aca="false">MIN(C53,D53)</f>
        <v>2</v>
      </c>
      <c r="F53" s="18" t="n">
        <f aca="false">MAX(0,(C53-E53))</f>
        <v>10</v>
      </c>
      <c r="G53" s="33" t="n">
        <f aca="false">$C$5*$F$2*F53</f>
        <v>0.0767123287671233</v>
      </c>
      <c r="H53" s="34" t="n">
        <f aca="false">IF(F53&lt;=$H$2,IF((SUM(H48:H52)=0),$K$2,0),0)</f>
        <v>20</v>
      </c>
      <c r="I53" s="18" t="n">
        <f aca="false">IF(H53&gt;0,$F$3,0)</f>
        <v>2.75</v>
      </c>
      <c r="J53" s="18" t="n">
        <f aca="false">H53*$F$2</f>
        <v>1400</v>
      </c>
      <c r="K53" s="33" t="n">
        <f aca="false">K52+(E53*$F$4-I53-G53-J53)</f>
        <v>1982.95136986301</v>
      </c>
      <c r="L53" s="35"/>
      <c r="M53" s="35"/>
    </row>
    <row r="54" customFormat="false" ht="12.75" hidden="false" customHeight="false" outlineLevel="0" collapsed="false">
      <c r="A54" s="18" t="n">
        <v>46</v>
      </c>
      <c r="B54" s="18" t="n">
        <f aca="false">H48</f>
        <v>0</v>
      </c>
      <c r="C54" s="18" t="n">
        <f aca="false">F53+B54</f>
        <v>10</v>
      </c>
      <c r="D54" s="18" t="n">
        <f aca="false">$F$5</f>
        <v>2</v>
      </c>
      <c r="E54" s="18" t="n">
        <f aca="false">MIN(C54,D54)</f>
        <v>2</v>
      </c>
      <c r="F54" s="18" t="n">
        <f aca="false">MAX(0,(C54-E54))</f>
        <v>8</v>
      </c>
      <c r="G54" s="33" t="n">
        <f aca="false">$C$5*$F$2*F54</f>
        <v>0.0613698630136986</v>
      </c>
      <c r="H54" s="34" t="n">
        <f aca="false">IF(F54&lt;=$H$2,IF((SUM(H49:H53)=0),$K$2,0),0)</f>
        <v>0</v>
      </c>
      <c r="I54" s="18" t="n">
        <f aca="false">IF(H54&gt;0,$F$3,0)</f>
        <v>0</v>
      </c>
      <c r="J54" s="18" t="n">
        <f aca="false">H54*$F$2</f>
        <v>0</v>
      </c>
      <c r="K54" s="33" t="n">
        <f aca="false">K53+(E54*$F$4-I54-G54-J54)</f>
        <v>2182.89</v>
      </c>
      <c r="L54" s="35"/>
      <c r="M54" s="35"/>
    </row>
    <row r="55" customFormat="false" ht="12.75" hidden="false" customHeight="false" outlineLevel="0" collapsed="false">
      <c r="A55" s="18" t="n">
        <v>47</v>
      </c>
      <c r="B55" s="18" t="n">
        <f aca="false">H49</f>
        <v>0</v>
      </c>
      <c r="C55" s="18" t="n">
        <f aca="false">F54+B55</f>
        <v>8</v>
      </c>
      <c r="D55" s="18" t="n">
        <f aca="false">$F$5</f>
        <v>2</v>
      </c>
      <c r="E55" s="18" t="n">
        <f aca="false">MIN(C55,D55)</f>
        <v>2</v>
      </c>
      <c r="F55" s="18" t="n">
        <f aca="false">MAX(0,(C55-E55))</f>
        <v>6</v>
      </c>
      <c r="G55" s="33" t="n">
        <f aca="false">$C$5*$F$2*F55</f>
        <v>0.046027397260274</v>
      </c>
      <c r="H55" s="34" t="n">
        <f aca="false">IF(F55&lt;=$H$2,IF((SUM(H50:H54)=0),$K$2,0),0)</f>
        <v>0</v>
      </c>
      <c r="I55" s="18" t="n">
        <f aca="false">IF(H55&gt;0,$F$3,0)</f>
        <v>0</v>
      </c>
      <c r="J55" s="18" t="n">
        <f aca="false">H55*$F$2</f>
        <v>0</v>
      </c>
      <c r="K55" s="33" t="n">
        <f aca="false">K54+(E55*$F$4-I55-G55-J55)</f>
        <v>2382.84397260274</v>
      </c>
      <c r="L55" s="35"/>
      <c r="M55" s="35"/>
    </row>
    <row r="56" customFormat="false" ht="12.75" hidden="false" customHeight="false" outlineLevel="0" collapsed="false">
      <c r="A56" s="18" t="n">
        <v>48</v>
      </c>
      <c r="B56" s="18" t="n">
        <f aca="false">H50</f>
        <v>0</v>
      </c>
      <c r="C56" s="18" t="n">
        <f aca="false">F55+B56</f>
        <v>6</v>
      </c>
      <c r="D56" s="18" t="n">
        <f aca="false">$F$5</f>
        <v>2</v>
      </c>
      <c r="E56" s="18" t="n">
        <f aca="false">MIN(C56,D56)</f>
        <v>2</v>
      </c>
      <c r="F56" s="18" t="n">
        <f aca="false">MAX(0,(C56-E56))</f>
        <v>4</v>
      </c>
      <c r="G56" s="33" t="n">
        <f aca="false">$C$5*$F$2*F56</f>
        <v>0.0306849315068493</v>
      </c>
      <c r="H56" s="34" t="n">
        <f aca="false">IF(F56&lt;=$H$2,IF((SUM(H51:H55)=0),$K$2,0),0)</f>
        <v>0</v>
      </c>
      <c r="I56" s="18" t="n">
        <f aca="false">IF(H56&gt;0,$F$3,0)</f>
        <v>0</v>
      </c>
      <c r="J56" s="18" t="n">
        <f aca="false">H56*$F$2</f>
        <v>0</v>
      </c>
      <c r="K56" s="33" t="n">
        <f aca="false">K55+(E56*$F$4-I56-G56-J56)</f>
        <v>2582.81328767123</v>
      </c>
      <c r="L56" s="35"/>
      <c r="M56" s="35"/>
    </row>
    <row r="57" customFormat="false" ht="12.75" hidden="false" customHeight="false" outlineLevel="0" collapsed="false">
      <c r="A57" s="18" t="n">
        <v>49</v>
      </c>
      <c r="B57" s="18" t="n">
        <f aca="false">H51</f>
        <v>0</v>
      </c>
      <c r="C57" s="18" t="n">
        <f aca="false">F56+B57</f>
        <v>4</v>
      </c>
      <c r="D57" s="18" t="n">
        <f aca="false">$F$5</f>
        <v>2</v>
      </c>
      <c r="E57" s="18" t="n">
        <f aca="false">MIN(C57,D57)</f>
        <v>2</v>
      </c>
      <c r="F57" s="18" t="n">
        <f aca="false">MAX(0,(C57-E57))</f>
        <v>2</v>
      </c>
      <c r="G57" s="33" t="n">
        <f aca="false">$C$5*$F$2*F57</f>
        <v>0.0153424657534247</v>
      </c>
      <c r="H57" s="34" t="n">
        <f aca="false">IF(F57&lt;=$H$2,IF((SUM(H52:H56)=0),$K$2,0),0)</f>
        <v>0</v>
      </c>
      <c r="I57" s="18" t="n">
        <f aca="false">IF(H57&gt;0,$F$3,0)</f>
        <v>0</v>
      </c>
      <c r="J57" s="18" t="n">
        <f aca="false">H57*$F$2</f>
        <v>0</v>
      </c>
      <c r="K57" s="33" t="n">
        <f aca="false">K56+(E57*$F$4-I57-G57-J57)</f>
        <v>2782.79794520548</v>
      </c>
      <c r="L57" s="35"/>
      <c r="M57" s="35"/>
    </row>
    <row r="58" customFormat="false" ht="12.75" hidden="false" customHeight="false" outlineLevel="0" collapsed="false">
      <c r="A58" s="18" t="n">
        <v>50</v>
      </c>
      <c r="B58" s="18" t="n">
        <f aca="false">H52</f>
        <v>0</v>
      </c>
      <c r="C58" s="18" t="n">
        <f aca="false">F57+B58</f>
        <v>2</v>
      </c>
      <c r="D58" s="18" t="n">
        <f aca="false">$F$5</f>
        <v>2</v>
      </c>
      <c r="E58" s="18" t="n">
        <f aca="false">MIN(C58,D58)</f>
        <v>2</v>
      </c>
      <c r="F58" s="18" t="n">
        <f aca="false">MAX(0,(C58-E58))</f>
        <v>0</v>
      </c>
      <c r="G58" s="33" t="n">
        <f aca="false">$C$5*$F$2*F58</f>
        <v>0</v>
      </c>
      <c r="H58" s="34" t="n">
        <f aca="false">IF(F58&lt;=$H$2,IF((SUM(H53:H57)=0),$K$2,0),0)</f>
        <v>0</v>
      </c>
      <c r="I58" s="18" t="n">
        <f aca="false">IF(H58&gt;0,$F$3,0)</f>
        <v>0</v>
      </c>
      <c r="J58" s="18" t="n">
        <f aca="false">H58*$F$2</f>
        <v>0</v>
      </c>
      <c r="K58" s="33" t="n">
        <f aca="false">K57+(E58*$F$4-I58-G58-J58)</f>
        <v>2982.79794520548</v>
      </c>
      <c r="L58" s="35"/>
      <c r="M58" s="35"/>
    </row>
    <row r="59" customFormat="false" ht="12.75" hidden="false" customHeight="false" outlineLevel="0" collapsed="false">
      <c r="A59" s="18" t="n">
        <v>51</v>
      </c>
      <c r="B59" s="18" t="n">
        <f aca="false">H53</f>
        <v>20</v>
      </c>
      <c r="C59" s="18" t="n">
        <f aca="false">F58+B59</f>
        <v>20</v>
      </c>
      <c r="D59" s="18" t="n">
        <f aca="false">$F$5</f>
        <v>2</v>
      </c>
      <c r="E59" s="18" t="n">
        <f aca="false">MIN(C59,D59)</f>
        <v>2</v>
      </c>
      <c r="F59" s="18" t="n">
        <f aca="false">MAX(0,(C59-E59))</f>
        <v>18</v>
      </c>
      <c r="G59" s="33" t="n">
        <f aca="false">$C$5*$F$2*F59</f>
        <v>0.138082191780822</v>
      </c>
      <c r="H59" s="34" t="n">
        <f aca="false">IF(F59&lt;=$H$2,IF((SUM(H54:H58)=0),$K$2,0),0)</f>
        <v>0</v>
      </c>
      <c r="I59" s="18" t="n">
        <f aca="false">IF(H59&gt;0,$F$3,0)</f>
        <v>0</v>
      </c>
      <c r="J59" s="18" t="n">
        <f aca="false">H59*$F$2</f>
        <v>0</v>
      </c>
      <c r="K59" s="33" t="n">
        <f aca="false">K58+(E59*$F$4-I59-G59-J59)</f>
        <v>3182.6598630137</v>
      </c>
      <c r="L59" s="35"/>
      <c r="M59" s="35"/>
    </row>
    <row r="60" customFormat="false" ht="12.75" hidden="false" customHeight="false" outlineLevel="0" collapsed="false">
      <c r="A60" s="18" t="n">
        <v>52</v>
      </c>
      <c r="B60" s="18" t="n">
        <f aca="false">H54</f>
        <v>0</v>
      </c>
      <c r="C60" s="18" t="n">
        <f aca="false">F59+B60</f>
        <v>18</v>
      </c>
      <c r="D60" s="18" t="n">
        <f aca="false">$F$5</f>
        <v>2</v>
      </c>
      <c r="E60" s="18" t="n">
        <f aca="false">MIN(C60,D60)</f>
        <v>2</v>
      </c>
      <c r="F60" s="18" t="n">
        <f aca="false">MAX(0,(C60-E60))</f>
        <v>16</v>
      </c>
      <c r="G60" s="33" t="n">
        <f aca="false">$C$5*$F$2*F60</f>
        <v>0.122739726027397</v>
      </c>
      <c r="H60" s="34" t="n">
        <f aca="false">IF(F60&lt;=$H$2,IF((SUM(H55:H59)=0),$K$2,0),0)</f>
        <v>0</v>
      </c>
      <c r="I60" s="18" t="n">
        <f aca="false">IF(H60&gt;0,$F$3,0)</f>
        <v>0</v>
      </c>
      <c r="J60" s="18" t="n">
        <f aca="false">H60*$F$2</f>
        <v>0</v>
      </c>
      <c r="K60" s="33" t="n">
        <f aca="false">K59+(E60*$F$4-I60-G60-J60)</f>
        <v>3382.53712328767</v>
      </c>
      <c r="L60" s="35"/>
      <c r="M60" s="35"/>
    </row>
    <row r="61" customFormat="false" ht="12.75" hidden="false" customHeight="false" outlineLevel="0" collapsed="false">
      <c r="A61" s="18" t="n">
        <v>53</v>
      </c>
      <c r="B61" s="18" t="n">
        <f aca="false">H55</f>
        <v>0</v>
      </c>
      <c r="C61" s="18" t="n">
        <f aca="false">F60+B61</f>
        <v>16</v>
      </c>
      <c r="D61" s="18" t="n">
        <f aca="false">$F$5</f>
        <v>2</v>
      </c>
      <c r="E61" s="18" t="n">
        <f aca="false">MIN(C61,D61)</f>
        <v>2</v>
      </c>
      <c r="F61" s="18" t="n">
        <f aca="false">MAX(0,(C61-E61))</f>
        <v>14</v>
      </c>
      <c r="G61" s="33" t="n">
        <f aca="false">$C$5*$F$2*F61</f>
        <v>0.107397260273973</v>
      </c>
      <c r="H61" s="34" t="n">
        <f aca="false">IF(F61&lt;=$H$2,IF((SUM(H56:H60)=0),$K$2,0),0)</f>
        <v>0</v>
      </c>
      <c r="I61" s="18" t="n">
        <f aca="false">IF(H61&gt;0,$F$3,0)</f>
        <v>0</v>
      </c>
      <c r="J61" s="18" t="n">
        <f aca="false">H61*$F$2</f>
        <v>0</v>
      </c>
      <c r="K61" s="33" t="n">
        <f aca="false">K60+(E61*$F$4-I61-G61-J61)</f>
        <v>3582.4297260274</v>
      </c>
      <c r="L61" s="35"/>
      <c r="M61" s="35"/>
    </row>
    <row r="62" customFormat="false" ht="12.75" hidden="false" customHeight="false" outlineLevel="0" collapsed="false">
      <c r="A62" s="18" t="n">
        <v>54</v>
      </c>
      <c r="B62" s="18" t="n">
        <f aca="false">H56</f>
        <v>0</v>
      </c>
      <c r="C62" s="18" t="n">
        <f aca="false">F61+B62</f>
        <v>14</v>
      </c>
      <c r="D62" s="18" t="n">
        <f aca="false">$F$5</f>
        <v>2</v>
      </c>
      <c r="E62" s="18" t="n">
        <f aca="false">MIN(C62,D62)</f>
        <v>2</v>
      </c>
      <c r="F62" s="18" t="n">
        <f aca="false">MAX(0,(C62-E62))</f>
        <v>12</v>
      </c>
      <c r="G62" s="33" t="n">
        <f aca="false">$C$5*$F$2*F62</f>
        <v>0.092054794520548</v>
      </c>
      <c r="H62" s="34" t="n">
        <f aca="false">IF(F62&lt;=$H$2,IF((SUM(H57:H61)=0),$K$2,0),0)</f>
        <v>0</v>
      </c>
      <c r="I62" s="18" t="n">
        <f aca="false">IF(H62&gt;0,$F$3,0)</f>
        <v>0</v>
      </c>
      <c r="J62" s="18" t="n">
        <f aca="false">H62*$F$2</f>
        <v>0</v>
      </c>
      <c r="K62" s="33" t="n">
        <f aca="false">K61+(E62*$F$4-I62-G62-J62)</f>
        <v>3782.33767123288</v>
      </c>
      <c r="L62" s="35"/>
      <c r="M62" s="35"/>
    </row>
    <row r="63" customFormat="false" ht="12.75" hidden="false" customHeight="false" outlineLevel="0" collapsed="false">
      <c r="A63" s="18" t="n">
        <v>55</v>
      </c>
      <c r="B63" s="18" t="n">
        <f aca="false">H57</f>
        <v>0</v>
      </c>
      <c r="C63" s="18" t="n">
        <f aca="false">F62+B63</f>
        <v>12</v>
      </c>
      <c r="D63" s="18" t="n">
        <f aca="false">$F$5</f>
        <v>2</v>
      </c>
      <c r="E63" s="18" t="n">
        <f aca="false">MIN(C63,D63)</f>
        <v>2</v>
      </c>
      <c r="F63" s="18" t="n">
        <f aca="false">MAX(0,(C63-E63))</f>
        <v>10</v>
      </c>
      <c r="G63" s="33" t="n">
        <f aca="false">$C$5*$F$2*F63</f>
        <v>0.0767123287671233</v>
      </c>
      <c r="H63" s="34" t="n">
        <f aca="false">IF(F63&lt;=$H$2,IF((SUM(H58:H62)=0),$K$2,0),0)</f>
        <v>20</v>
      </c>
      <c r="I63" s="18" t="n">
        <f aca="false">IF(H63&gt;0,$F$3,0)</f>
        <v>2.75</v>
      </c>
      <c r="J63" s="18" t="n">
        <f aca="false">H63*$F$2</f>
        <v>1400</v>
      </c>
      <c r="K63" s="33" t="n">
        <f aca="false">K62+(E63*$F$4-I63-G63-J63)</f>
        <v>2579.51095890411</v>
      </c>
      <c r="L63" s="35"/>
      <c r="M63" s="35"/>
    </row>
    <row r="64" customFormat="false" ht="12.75" hidden="false" customHeight="false" outlineLevel="0" collapsed="false">
      <c r="A64" s="18" t="n">
        <v>56</v>
      </c>
      <c r="B64" s="18" t="n">
        <f aca="false">H58</f>
        <v>0</v>
      </c>
      <c r="C64" s="18" t="n">
        <f aca="false">F63+B64</f>
        <v>10</v>
      </c>
      <c r="D64" s="18" t="n">
        <f aca="false">$F$5</f>
        <v>2</v>
      </c>
      <c r="E64" s="18" t="n">
        <f aca="false">MIN(C64,D64)</f>
        <v>2</v>
      </c>
      <c r="F64" s="18" t="n">
        <f aca="false">MAX(0,(C64-E64))</f>
        <v>8</v>
      </c>
      <c r="G64" s="33" t="n">
        <f aca="false">$C$5*$F$2*F64</f>
        <v>0.0613698630136986</v>
      </c>
      <c r="H64" s="34" t="n">
        <f aca="false">IF(F64&lt;=$H$2,IF((SUM(H59:H63)=0),$K$2,0),0)</f>
        <v>0</v>
      </c>
      <c r="I64" s="18" t="n">
        <f aca="false">IF(H64&gt;0,$F$3,0)</f>
        <v>0</v>
      </c>
      <c r="J64" s="18" t="n">
        <f aca="false">H64*$F$2</f>
        <v>0</v>
      </c>
      <c r="K64" s="33" t="n">
        <f aca="false">K63+(E64*$F$4-I64-G64-J64)</f>
        <v>2779.4495890411</v>
      </c>
      <c r="L64" s="35"/>
      <c r="M64" s="35"/>
    </row>
    <row r="65" customFormat="false" ht="12.75" hidden="false" customHeight="false" outlineLevel="0" collapsed="false">
      <c r="A65" s="18" t="n">
        <v>57</v>
      </c>
      <c r="B65" s="18" t="n">
        <f aca="false">H59</f>
        <v>0</v>
      </c>
      <c r="C65" s="18" t="n">
        <f aca="false">F64+B65</f>
        <v>8</v>
      </c>
      <c r="D65" s="18" t="n">
        <f aca="false">$F$5</f>
        <v>2</v>
      </c>
      <c r="E65" s="18" t="n">
        <f aca="false">MIN(C65,D65)</f>
        <v>2</v>
      </c>
      <c r="F65" s="18" t="n">
        <f aca="false">MAX(0,(C65-E65))</f>
        <v>6</v>
      </c>
      <c r="G65" s="33" t="n">
        <f aca="false">$C$5*$F$2*F65</f>
        <v>0.046027397260274</v>
      </c>
      <c r="H65" s="34" t="n">
        <f aca="false">IF(F65&lt;=$H$2,IF((SUM(H60:H64)=0),$K$2,0),0)</f>
        <v>0</v>
      </c>
      <c r="I65" s="18" t="n">
        <f aca="false">IF(H65&gt;0,$F$3,0)</f>
        <v>0</v>
      </c>
      <c r="J65" s="18" t="n">
        <f aca="false">H65*$F$2</f>
        <v>0</v>
      </c>
      <c r="K65" s="33" t="n">
        <f aca="false">K64+(E65*$F$4-I65-G65-J65)</f>
        <v>2979.40356164384</v>
      </c>
      <c r="L65" s="35"/>
      <c r="M65" s="35"/>
    </row>
    <row r="66" customFormat="false" ht="12.75" hidden="false" customHeight="false" outlineLevel="0" collapsed="false">
      <c r="A66" s="18" t="n">
        <v>58</v>
      </c>
      <c r="B66" s="18" t="n">
        <f aca="false">H60</f>
        <v>0</v>
      </c>
      <c r="C66" s="18" t="n">
        <f aca="false">F65+B66</f>
        <v>6</v>
      </c>
      <c r="D66" s="18" t="n">
        <f aca="false">$F$5</f>
        <v>2</v>
      </c>
      <c r="E66" s="18" t="n">
        <f aca="false">MIN(C66,D66)</f>
        <v>2</v>
      </c>
      <c r="F66" s="18" t="n">
        <f aca="false">MAX(0,(C66-E66))</f>
        <v>4</v>
      </c>
      <c r="G66" s="33" t="n">
        <f aca="false">$C$5*$F$2*F66</f>
        <v>0.0306849315068493</v>
      </c>
      <c r="H66" s="34" t="n">
        <f aca="false">IF(F66&lt;=$H$2,IF((SUM(H61:H65)=0),$K$2,0),0)</f>
        <v>0</v>
      </c>
      <c r="I66" s="18" t="n">
        <f aca="false">IF(H66&gt;0,$F$3,0)</f>
        <v>0</v>
      </c>
      <c r="J66" s="18" t="n">
        <f aca="false">H66*$F$2</f>
        <v>0</v>
      </c>
      <c r="K66" s="33" t="n">
        <f aca="false">K65+(E66*$F$4-I66-G66-J66)</f>
        <v>3179.37287671233</v>
      </c>
      <c r="L66" s="35"/>
      <c r="M66" s="35"/>
    </row>
    <row r="67" customFormat="false" ht="12.75" hidden="false" customHeight="false" outlineLevel="0" collapsed="false">
      <c r="A67" s="18" t="n">
        <v>59</v>
      </c>
      <c r="B67" s="18" t="n">
        <f aca="false">H61</f>
        <v>0</v>
      </c>
      <c r="C67" s="18" t="n">
        <f aca="false">F66+B67</f>
        <v>4</v>
      </c>
      <c r="D67" s="18" t="n">
        <f aca="false">$F$5</f>
        <v>2</v>
      </c>
      <c r="E67" s="18" t="n">
        <f aca="false">MIN(C67,D67)</f>
        <v>2</v>
      </c>
      <c r="F67" s="18" t="n">
        <f aca="false">MAX(0,(C67-E67))</f>
        <v>2</v>
      </c>
      <c r="G67" s="33" t="n">
        <f aca="false">$C$5*$F$2*F67</f>
        <v>0.0153424657534247</v>
      </c>
      <c r="H67" s="34" t="n">
        <f aca="false">IF(F67&lt;=$H$2,IF((SUM(H62:H66)=0),$K$2,0),0)</f>
        <v>0</v>
      </c>
      <c r="I67" s="18" t="n">
        <f aca="false">IF(H67&gt;0,$F$3,0)</f>
        <v>0</v>
      </c>
      <c r="J67" s="18" t="n">
        <f aca="false">H67*$F$2</f>
        <v>0</v>
      </c>
      <c r="K67" s="33" t="n">
        <f aca="false">K66+(E67*$F$4-I67-G67-J67)</f>
        <v>3379.35753424658</v>
      </c>
      <c r="L67" s="35"/>
      <c r="M67" s="35"/>
    </row>
    <row r="68" customFormat="false" ht="12.75" hidden="false" customHeight="false" outlineLevel="0" collapsed="false">
      <c r="A68" s="18" t="n">
        <v>60</v>
      </c>
      <c r="B68" s="18" t="n">
        <f aca="false">H62</f>
        <v>0</v>
      </c>
      <c r="C68" s="18" t="n">
        <f aca="false">F67+B68</f>
        <v>2</v>
      </c>
      <c r="D68" s="18" t="n">
        <f aca="false">$F$5</f>
        <v>2</v>
      </c>
      <c r="E68" s="18" t="n">
        <f aca="false">MIN(C68,D68)</f>
        <v>2</v>
      </c>
      <c r="F68" s="18" t="n">
        <f aca="false">MAX(0,(C68-E68))</f>
        <v>0</v>
      </c>
      <c r="G68" s="33" t="n">
        <f aca="false">$C$5*$F$2*F68</f>
        <v>0</v>
      </c>
      <c r="H68" s="34" t="n">
        <f aca="false">IF(F68&lt;=$H$2,IF((SUM(H63:H67)=0),$K$2,0),0)</f>
        <v>0</v>
      </c>
      <c r="I68" s="18" t="n">
        <f aca="false">IF(H68&gt;0,$F$3,0)</f>
        <v>0</v>
      </c>
      <c r="J68" s="18" t="n">
        <f aca="false">H68*$F$2</f>
        <v>0</v>
      </c>
      <c r="K68" s="33" t="n">
        <f aca="false">K67+(E68*$F$4-I68-G68-J68)</f>
        <v>3579.35753424658</v>
      </c>
      <c r="L68" s="35"/>
      <c r="M68" s="35"/>
    </row>
    <row r="69" customFormat="false" ht="12.75" hidden="false" customHeight="false" outlineLevel="0" collapsed="false">
      <c r="A69" s="18" t="n">
        <v>61</v>
      </c>
      <c r="B69" s="18" t="n">
        <f aca="false">H63</f>
        <v>20</v>
      </c>
      <c r="C69" s="18" t="n">
        <f aca="false">F68+B69</f>
        <v>20</v>
      </c>
      <c r="D69" s="18" t="n">
        <f aca="false">$F$5</f>
        <v>2</v>
      </c>
      <c r="E69" s="18" t="n">
        <f aca="false">MIN(C69,D69)</f>
        <v>2</v>
      </c>
      <c r="F69" s="18" t="n">
        <f aca="false">MAX(0,(C69-E69))</f>
        <v>18</v>
      </c>
      <c r="G69" s="33" t="n">
        <f aca="false">$C$5*$F$2*F69</f>
        <v>0.138082191780822</v>
      </c>
      <c r="H69" s="34" t="n">
        <f aca="false">IF(F69&lt;=$H$2,IF((SUM(H64:H68)=0),$K$2,0),0)</f>
        <v>0</v>
      </c>
      <c r="I69" s="18" t="n">
        <f aca="false">IF(H69&gt;0,$F$3,0)</f>
        <v>0</v>
      </c>
      <c r="J69" s="18" t="n">
        <f aca="false">H69*$F$2</f>
        <v>0</v>
      </c>
      <c r="K69" s="33" t="n">
        <f aca="false">K68+(E69*$F$4-I69-G69-J69)</f>
        <v>3779.21945205479</v>
      </c>
      <c r="L69" s="35"/>
      <c r="M69" s="35"/>
    </row>
    <row r="70" customFormat="false" ht="12.75" hidden="false" customHeight="false" outlineLevel="0" collapsed="false">
      <c r="A70" s="18" t="n">
        <v>62</v>
      </c>
      <c r="B70" s="18" t="n">
        <f aca="false">H64</f>
        <v>0</v>
      </c>
      <c r="C70" s="18" t="n">
        <f aca="false">F69+B70</f>
        <v>18</v>
      </c>
      <c r="D70" s="18" t="n">
        <f aca="false">$F$5</f>
        <v>2</v>
      </c>
      <c r="E70" s="18" t="n">
        <f aca="false">MIN(C70,D70)</f>
        <v>2</v>
      </c>
      <c r="F70" s="18" t="n">
        <f aca="false">MAX(0,(C70-E70))</f>
        <v>16</v>
      </c>
      <c r="G70" s="33" t="n">
        <f aca="false">$C$5*$F$2*F70</f>
        <v>0.122739726027397</v>
      </c>
      <c r="H70" s="34" t="n">
        <f aca="false">IF(F70&lt;=$H$2,IF((SUM(H65:H69)=0),$K$2,0),0)</f>
        <v>0</v>
      </c>
      <c r="I70" s="18" t="n">
        <f aca="false">IF(H70&gt;0,$F$3,0)</f>
        <v>0</v>
      </c>
      <c r="J70" s="18" t="n">
        <f aca="false">H70*$F$2</f>
        <v>0</v>
      </c>
      <c r="K70" s="33" t="n">
        <f aca="false">K69+(E70*$F$4-I70-G70-J70)</f>
        <v>3979.09671232877</v>
      </c>
      <c r="L70" s="35"/>
      <c r="M70" s="35"/>
    </row>
    <row r="71" customFormat="false" ht="12.75" hidden="false" customHeight="false" outlineLevel="0" collapsed="false">
      <c r="A71" s="18" t="n">
        <v>63</v>
      </c>
      <c r="B71" s="18" t="n">
        <f aca="false">H65</f>
        <v>0</v>
      </c>
      <c r="C71" s="18" t="n">
        <f aca="false">F70+B71</f>
        <v>16</v>
      </c>
      <c r="D71" s="18" t="n">
        <f aca="false">$F$5</f>
        <v>2</v>
      </c>
      <c r="E71" s="18" t="n">
        <f aca="false">MIN(C71,D71)</f>
        <v>2</v>
      </c>
      <c r="F71" s="18" t="n">
        <f aca="false">MAX(0,(C71-E71))</f>
        <v>14</v>
      </c>
      <c r="G71" s="33" t="n">
        <f aca="false">$C$5*$F$2*F71</f>
        <v>0.107397260273973</v>
      </c>
      <c r="H71" s="34" t="n">
        <f aca="false">IF(F71&lt;=$H$2,IF((SUM(H66:H70)=0),$K$2,0),0)</f>
        <v>0</v>
      </c>
      <c r="I71" s="18" t="n">
        <f aca="false">IF(H71&gt;0,$F$3,0)</f>
        <v>0</v>
      </c>
      <c r="J71" s="18" t="n">
        <f aca="false">H71*$F$2</f>
        <v>0</v>
      </c>
      <c r="K71" s="33" t="n">
        <f aca="false">K70+(E71*$F$4-I71-G71-J71)</f>
        <v>4178.98931506849</v>
      </c>
      <c r="L71" s="35"/>
      <c r="M71" s="35"/>
    </row>
    <row r="72" customFormat="false" ht="12.75" hidden="false" customHeight="false" outlineLevel="0" collapsed="false">
      <c r="A72" s="18" t="n">
        <v>64</v>
      </c>
      <c r="B72" s="18" t="n">
        <f aca="false">H66</f>
        <v>0</v>
      </c>
      <c r="C72" s="18" t="n">
        <f aca="false">F71+B72</f>
        <v>14</v>
      </c>
      <c r="D72" s="18" t="n">
        <f aca="false">$F$5</f>
        <v>2</v>
      </c>
      <c r="E72" s="18" t="n">
        <f aca="false">MIN(C72,D72)</f>
        <v>2</v>
      </c>
      <c r="F72" s="18" t="n">
        <f aca="false">MAX(0,(C72-E72))</f>
        <v>12</v>
      </c>
      <c r="G72" s="33" t="n">
        <f aca="false">$C$5*$F$2*F72</f>
        <v>0.092054794520548</v>
      </c>
      <c r="H72" s="34" t="n">
        <f aca="false">IF(F72&lt;=$H$2,IF((SUM(H67:H71)=0),$K$2,0),0)</f>
        <v>0</v>
      </c>
      <c r="I72" s="18" t="n">
        <f aca="false">IF(H72&gt;0,$F$3,0)</f>
        <v>0</v>
      </c>
      <c r="J72" s="18" t="n">
        <f aca="false">H72*$F$2</f>
        <v>0</v>
      </c>
      <c r="K72" s="33" t="n">
        <f aca="false">K71+(E72*$F$4-I72-G72-J72)</f>
        <v>4378.89726027397</v>
      </c>
      <c r="L72" s="35"/>
      <c r="M72" s="35"/>
    </row>
    <row r="73" customFormat="false" ht="12.75" hidden="false" customHeight="false" outlineLevel="0" collapsed="false">
      <c r="A73" s="18" t="n">
        <v>65</v>
      </c>
      <c r="B73" s="18" t="n">
        <f aca="false">H67</f>
        <v>0</v>
      </c>
      <c r="C73" s="18" t="n">
        <f aca="false">F72+B73</f>
        <v>12</v>
      </c>
      <c r="D73" s="18" t="n">
        <f aca="false">$F$5</f>
        <v>2</v>
      </c>
      <c r="E73" s="18" t="n">
        <f aca="false">MIN(C73,D73)</f>
        <v>2</v>
      </c>
      <c r="F73" s="18" t="n">
        <f aca="false">MAX(0,(C73-E73))</f>
        <v>10</v>
      </c>
      <c r="G73" s="33" t="n">
        <f aca="false">$C$5*$F$2*F73</f>
        <v>0.0767123287671233</v>
      </c>
      <c r="H73" s="34" t="n">
        <f aca="false">IF(F73&lt;=$H$2,IF((SUM(H68:H72)=0),$K$2,0),0)</f>
        <v>20</v>
      </c>
      <c r="I73" s="18" t="n">
        <f aca="false">IF(H73&gt;0,$F$3,0)</f>
        <v>2.75</v>
      </c>
      <c r="J73" s="18" t="n">
        <f aca="false">H73*$F$2</f>
        <v>1400</v>
      </c>
      <c r="K73" s="33" t="n">
        <f aca="false">K72+(E73*$F$4-I73-G73-J73)</f>
        <v>3176.07054794521</v>
      </c>
      <c r="L73" s="35"/>
      <c r="M73" s="35"/>
    </row>
    <row r="74" customFormat="false" ht="12.75" hidden="false" customHeight="false" outlineLevel="0" collapsed="false">
      <c r="A74" s="18" t="n">
        <v>66</v>
      </c>
      <c r="B74" s="18" t="n">
        <f aca="false">H68</f>
        <v>0</v>
      </c>
      <c r="C74" s="18" t="n">
        <f aca="false">F73+B74</f>
        <v>10</v>
      </c>
      <c r="D74" s="18" t="n">
        <f aca="false">$F$5</f>
        <v>2</v>
      </c>
      <c r="E74" s="18" t="n">
        <f aca="false">MIN(C74,D74)</f>
        <v>2</v>
      </c>
      <c r="F74" s="18" t="n">
        <f aca="false">MAX(0,(C74-E74))</f>
        <v>8</v>
      </c>
      <c r="G74" s="33" t="n">
        <f aca="false">$C$5*$F$2*F74</f>
        <v>0.0613698630136986</v>
      </c>
      <c r="H74" s="34" t="n">
        <f aca="false">IF(F74&lt;=$H$2,IF((SUM(H69:H73)=0),$K$2,0),0)</f>
        <v>0</v>
      </c>
      <c r="I74" s="18" t="n">
        <f aca="false">IF(H74&gt;0,$F$3,0)</f>
        <v>0</v>
      </c>
      <c r="J74" s="18" t="n">
        <f aca="false">H74*$F$2</f>
        <v>0</v>
      </c>
      <c r="K74" s="33" t="n">
        <f aca="false">K73+(E74*$F$4-I74-G74-J74)</f>
        <v>3376.00917808219</v>
      </c>
      <c r="L74" s="35"/>
      <c r="M74" s="35"/>
    </row>
    <row r="75" customFormat="false" ht="12.75" hidden="false" customHeight="false" outlineLevel="0" collapsed="false">
      <c r="A75" s="18" t="n">
        <v>67</v>
      </c>
      <c r="B75" s="18" t="n">
        <f aca="false">H69</f>
        <v>0</v>
      </c>
      <c r="C75" s="18" t="n">
        <f aca="false">F74+B75</f>
        <v>8</v>
      </c>
      <c r="D75" s="18" t="n">
        <f aca="false">$F$5</f>
        <v>2</v>
      </c>
      <c r="E75" s="18" t="n">
        <f aca="false">MIN(C75,D75)</f>
        <v>2</v>
      </c>
      <c r="F75" s="18" t="n">
        <f aca="false">MAX(0,(C75-E75))</f>
        <v>6</v>
      </c>
      <c r="G75" s="33" t="n">
        <f aca="false">$C$5*$F$2*F75</f>
        <v>0.046027397260274</v>
      </c>
      <c r="H75" s="34" t="n">
        <f aca="false">IF(F75&lt;=$H$2,IF((SUM(H70:H74)=0),$K$2,0),0)</f>
        <v>0</v>
      </c>
      <c r="I75" s="18" t="n">
        <f aca="false">IF(H75&gt;0,$F$3,0)</f>
        <v>0</v>
      </c>
      <c r="J75" s="18" t="n">
        <f aca="false">H75*$F$2</f>
        <v>0</v>
      </c>
      <c r="K75" s="33" t="n">
        <f aca="false">K74+(E75*$F$4-I75-G75-J75)</f>
        <v>3575.96315068493</v>
      </c>
      <c r="L75" s="35"/>
      <c r="M75" s="35"/>
    </row>
    <row r="76" customFormat="false" ht="12.75" hidden="false" customHeight="false" outlineLevel="0" collapsed="false">
      <c r="A76" s="18" t="n">
        <v>68</v>
      </c>
      <c r="B76" s="18" t="n">
        <f aca="false">H70</f>
        <v>0</v>
      </c>
      <c r="C76" s="18" t="n">
        <f aca="false">F75+B76</f>
        <v>6</v>
      </c>
      <c r="D76" s="18" t="n">
        <f aca="false">$F$5</f>
        <v>2</v>
      </c>
      <c r="E76" s="18" t="n">
        <f aca="false">MIN(C76,D76)</f>
        <v>2</v>
      </c>
      <c r="F76" s="18" t="n">
        <f aca="false">MAX(0,(C76-E76))</f>
        <v>4</v>
      </c>
      <c r="G76" s="33" t="n">
        <f aca="false">$C$5*$F$2*F76</f>
        <v>0.0306849315068493</v>
      </c>
      <c r="H76" s="34" t="n">
        <f aca="false">IF(F76&lt;=$H$2,IF((SUM(H71:H75)=0),$K$2,0),0)</f>
        <v>0</v>
      </c>
      <c r="I76" s="18" t="n">
        <f aca="false">IF(H76&gt;0,$F$3,0)</f>
        <v>0</v>
      </c>
      <c r="J76" s="18" t="n">
        <f aca="false">H76*$F$2</f>
        <v>0</v>
      </c>
      <c r="K76" s="33" t="n">
        <f aca="false">K75+(E76*$F$4-I76-G76-J76)</f>
        <v>3775.93246575342</v>
      </c>
      <c r="L76" s="35"/>
      <c r="M76" s="35"/>
    </row>
    <row r="77" customFormat="false" ht="12.75" hidden="false" customHeight="false" outlineLevel="0" collapsed="false">
      <c r="A77" s="18" t="n">
        <v>69</v>
      </c>
      <c r="B77" s="18" t="n">
        <f aca="false">H71</f>
        <v>0</v>
      </c>
      <c r="C77" s="18" t="n">
        <f aca="false">F76+B77</f>
        <v>4</v>
      </c>
      <c r="D77" s="18" t="n">
        <f aca="false">$F$5</f>
        <v>2</v>
      </c>
      <c r="E77" s="18" t="n">
        <f aca="false">MIN(C77,D77)</f>
        <v>2</v>
      </c>
      <c r="F77" s="18" t="n">
        <f aca="false">MAX(0,(C77-E77))</f>
        <v>2</v>
      </c>
      <c r="G77" s="33" t="n">
        <f aca="false">$C$5*$F$2*F77</f>
        <v>0.0153424657534247</v>
      </c>
      <c r="H77" s="34" t="n">
        <f aca="false">IF(F77&lt;=$H$2,IF((SUM(H72:H76)=0),$K$2,0),0)</f>
        <v>0</v>
      </c>
      <c r="I77" s="18" t="n">
        <f aca="false">IF(H77&gt;0,$F$3,0)</f>
        <v>0</v>
      </c>
      <c r="J77" s="18" t="n">
        <f aca="false">H77*$F$2</f>
        <v>0</v>
      </c>
      <c r="K77" s="33" t="n">
        <f aca="false">K76+(E77*$F$4-I77-G77-J77)</f>
        <v>3975.91712328767</v>
      </c>
      <c r="L77" s="35"/>
      <c r="M77" s="35"/>
    </row>
    <row r="78" customFormat="false" ht="12.75" hidden="false" customHeight="false" outlineLevel="0" collapsed="false">
      <c r="A78" s="18" t="n">
        <v>70</v>
      </c>
      <c r="B78" s="18" t="n">
        <f aca="false">H72</f>
        <v>0</v>
      </c>
      <c r="C78" s="18" t="n">
        <f aca="false">F77+B78</f>
        <v>2</v>
      </c>
      <c r="D78" s="18" t="n">
        <f aca="false">$F$5</f>
        <v>2</v>
      </c>
      <c r="E78" s="18" t="n">
        <f aca="false">MIN(C78,D78)</f>
        <v>2</v>
      </c>
      <c r="F78" s="18" t="n">
        <f aca="false">MAX(0,(C78-E78))</f>
        <v>0</v>
      </c>
      <c r="G78" s="33" t="n">
        <f aca="false">$C$5*$F$2*F78</f>
        <v>0</v>
      </c>
      <c r="H78" s="34" t="n">
        <f aca="false">IF(F78&lt;=$H$2,IF((SUM(H73:H77)=0),$K$2,0),0)</f>
        <v>0</v>
      </c>
      <c r="I78" s="18" t="n">
        <f aca="false">IF(H78&gt;0,$F$3,0)</f>
        <v>0</v>
      </c>
      <c r="J78" s="18" t="n">
        <f aca="false">H78*$F$2</f>
        <v>0</v>
      </c>
      <c r="K78" s="33" t="n">
        <f aca="false">K77+(E78*$F$4-I78-G78-J78)</f>
        <v>4175.91712328767</v>
      </c>
      <c r="L78" s="35"/>
      <c r="M78" s="35"/>
    </row>
    <row r="79" customFormat="false" ht="12.75" hidden="false" customHeight="false" outlineLevel="0" collapsed="false">
      <c r="A79" s="18" t="n">
        <v>71</v>
      </c>
      <c r="B79" s="18" t="n">
        <f aca="false">H73</f>
        <v>20</v>
      </c>
      <c r="C79" s="18" t="n">
        <f aca="false">F78+B79</f>
        <v>20</v>
      </c>
      <c r="D79" s="18" t="n">
        <f aca="false">$F$5</f>
        <v>2</v>
      </c>
      <c r="E79" s="18" t="n">
        <f aca="false">MIN(C79,D79)</f>
        <v>2</v>
      </c>
      <c r="F79" s="18" t="n">
        <f aca="false">MAX(0,(C79-E79))</f>
        <v>18</v>
      </c>
      <c r="G79" s="33" t="n">
        <f aca="false">$C$5*$F$2*F79</f>
        <v>0.138082191780822</v>
      </c>
      <c r="H79" s="34" t="n">
        <f aca="false">IF(F79&lt;=$H$2,IF((SUM(H74:H78)=0),$K$2,0),0)</f>
        <v>0</v>
      </c>
      <c r="I79" s="18" t="n">
        <f aca="false">IF(H79&gt;0,$F$3,0)</f>
        <v>0</v>
      </c>
      <c r="J79" s="18" t="n">
        <f aca="false">H79*$F$2</f>
        <v>0</v>
      </c>
      <c r="K79" s="33" t="n">
        <f aca="false">K78+(E79*$F$4-I79-G79-J79)</f>
        <v>4375.77904109589</v>
      </c>
      <c r="L79" s="35"/>
      <c r="M79" s="35"/>
    </row>
    <row r="80" customFormat="false" ht="12.75" hidden="false" customHeight="false" outlineLevel="0" collapsed="false">
      <c r="A80" s="18" t="n">
        <v>72</v>
      </c>
      <c r="B80" s="18" t="n">
        <f aca="false">H74</f>
        <v>0</v>
      </c>
      <c r="C80" s="18" t="n">
        <f aca="false">F79+B80</f>
        <v>18</v>
      </c>
      <c r="D80" s="18" t="n">
        <f aca="false">$F$5</f>
        <v>2</v>
      </c>
      <c r="E80" s="18" t="n">
        <f aca="false">MIN(C80,D80)</f>
        <v>2</v>
      </c>
      <c r="F80" s="18" t="n">
        <f aca="false">MAX(0,(C80-E80))</f>
        <v>16</v>
      </c>
      <c r="G80" s="33" t="n">
        <f aca="false">$C$5*$F$2*F80</f>
        <v>0.122739726027397</v>
      </c>
      <c r="H80" s="34" t="n">
        <f aca="false">IF(F80&lt;=$H$2,IF((SUM(H75:H79)=0),$K$2,0),0)</f>
        <v>0</v>
      </c>
      <c r="I80" s="18" t="n">
        <f aca="false">IF(H80&gt;0,$F$3,0)</f>
        <v>0</v>
      </c>
      <c r="J80" s="18" t="n">
        <f aca="false">H80*$F$2</f>
        <v>0</v>
      </c>
      <c r="K80" s="33" t="n">
        <f aca="false">K79+(E80*$F$4-I80-G80-J80)</f>
        <v>4575.65630136986</v>
      </c>
      <c r="L80" s="35"/>
      <c r="M80" s="35"/>
    </row>
    <row r="81" customFormat="false" ht="12.75" hidden="false" customHeight="false" outlineLevel="0" collapsed="false">
      <c r="A81" s="18" t="n">
        <v>73</v>
      </c>
      <c r="B81" s="18" t="n">
        <f aca="false">H75</f>
        <v>0</v>
      </c>
      <c r="C81" s="18" t="n">
        <f aca="false">F80+B81</f>
        <v>16</v>
      </c>
      <c r="D81" s="18" t="n">
        <f aca="false">$F$5</f>
        <v>2</v>
      </c>
      <c r="E81" s="18" t="n">
        <f aca="false">MIN(C81,D81)</f>
        <v>2</v>
      </c>
      <c r="F81" s="18" t="n">
        <f aca="false">MAX(0,(C81-E81))</f>
        <v>14</v>
      </c>
      <c r="G81" s="33" t="n">
        <f aca="false">$C$5*$F$2*F81</f>
        <v>0.107397260273973</v>
      </c>
      <c r="H81" s="34" t="n">
        <f aca="false">IF(F81&lt;=$H$2,IF((SUM(H76:H80)=0),$K$2,0),0)</f>
        <v>0</v>
      </c>
      <c r="I81" s="18" t="n">
        <f aca="false">IF(H81&gt;0,$F$3,0)</f>
        <v>0</v>
      </c>
      <c r="J81" s="18" t="n">
        <f aca="false">H81*$F$2</f>
        <v>0</v>
      </c>
      <c r="K81" s="33" t="n">
        <f aca="false">K80+(E81*$F$4-I81-G81-J81)</f>
        <v>4775.54890410959</v>
      </c>
      <c r="L81" s="35"/>
      <c r="M81" s="35"/>
    </row>
    <row r="82" customFormat="false" ht="12.75" hidden="false" customHeight="false" outlineLevel="0" collapsed="false">
      <c r="A82" s="18" t="n">
        <v>74</v>
      </c>
      <c r="B82" s="18" t="n">
        <f aca="false">H76</f>
        <v>0</v>
      </c>
      <c r="C82" s="18" t="n">
        <f aca="false">F81+B82</f>
        <v>14</v>
      </c>
      <c r="D82" s="18" t="n">
        <f aca="false">$F$5</f>
        <v>2</v>
      </c>
      <c r="E82" s="18" t="n">
        <f aca="false">MIN(C82,D82)</f>
        <v>2</v>
      </c>
      <c r="F82" s="18" t="n">
        <f aca="false">MAX(0,(C82-E82))</f>
        <v>12</v>
      </c>
      <c r="G82" s="33" t="n">
        <f aca="false">$C$5*$F$2*F82</f>
        <v>0.092054794520548</v>
      </c>
      <c r="H82" s="34" t="n">
        <f aca="false">IF(F82&lt;=$H$2,IF((SUM(H77:H81)=0),$K$2,0),0)</f>
        <v>0</v>
      </c>
      <c r="I82" s="18" t="n">
        <f aca="false">IF(H82&gt;0,$F$3,0)</f>
        <v>0</v>
      </c>
      <c r="J82" s="18" t="n">
        <f aca="false">H82*$F$2</f>
        <v>0</v>
      </c>
      <c r="K82" s="33" t="n">
        <f aca="false">K81+(E82*$F$4-I82-G82-J82)</f>
        <v>4975.45684931507</v>
      </c>
      <c r="L82" s="35"/>
      <c r="M82" s="35"/>
    </row>
    <row r="83" customFormat="false" ht="12.75" hidden="false" customHeight="false" outlineLevel="0" collapsed="false">
      <c r="A83" s="18" t="n">
        <v>75</v>
      </c>
      <c r="B83" s="18" t="n">
        <f aca="false">H77</f>
        <v>0</v>
      </c>
      <c r="C83" s="18" t="n">
        <f aca="false">F82+B83</f>
        <v>12</v>
      </c>
      <c r="D83" s="18" t="n">
        <f aca="false">$F$5</f>
        <v>2</v>
      </c>
      <c r="E83" s="18" t="n">
        <f aca="false">MIN(C83,D83)</f>
        <v>2</v>
      </c>
      <c r="F83" s="18" t="n">
        <f aca="false">MAX(0,(C83-E83))</f>
        <v>10</v>
      </c>
      <c r="G83" s="33" t="n">
        <f aca="false">$C$5*$F$2*F83</f>
        <v>0.0767123287671233</v>
      </c>
      <c r="H83" s="34" t="n">
        <f aca="false">IF(F83&lt;=$H$2,IF((SUM(H78:H82)=0),$K$2,0),0)</f>
        <v>20</v>
      </c>
      <c r="I83" s="18" t="n">
        <f aca="false">IF(H83&gt;0,$F$3,0)</f>
        <v>2.75</v>
      </c>
      <c r="J83" s="18" t="n">
        <f aca="false">H83*$F$2</f>
        <v>1400</v>
      </c>
      <c r="K83" s="33" t="n">
        <f aca="false">K82+(E83*$F$4-I83-G83-J83)</f>
        <v>3772.6301369863</v>
      </c>
      <c r="L83" s="35"/>
      <c r="M83" s="35"/>
    </row>
    <row r="84" customFormat="false" ht="12.75" hidden="false" customHeight="false" outlineLevel="0" collapsed="false">
      <c r="A84" s="18" t="n">
        <v>76</v>
      </c>
      <c r="B84" s="18" t="n">
        <f aca="false">H78</f>
        <v>0</v>
      </c>
      <c r="C84" s="18" t="n">
        <f aca="false">F83+B84</f>
        <v>10</v>
      </c>
      <c r="D84" s="18" t="n">
        <f aca="false">$F$5</f>
        <v>2</v>
      </c>
      <c r="E84" s="18" t="n">
        <f aca="false">MIN(C84,D84)</f>
        <v>2</v>
      </c>
      <c r="F84" s="18" t="n">
        <f aca="false">MAX(0,(C84-E84))</f>
        <v>8</v>
      </c>
      <c r="G84" s="33" t="n">
        <f aca="false">$C$5*$F$2*F84</f>
        <v>0.0613698630136986</v>
      </c>
      <c r="H84" s="34" t="n">
        <f aca="false">IF(F84&lt;=$H$2,IF((SUM(H79:H83)=0),$K$2,0),0)</f>
        <v>0</v>
      </c>
      <c r="I84" s="18" t="n">
        <f aca="false">IF(H84&gt;0,$F$3,0)</f>
        <v>0</v>
      </c>
      <c r="J84" s="18" t="n">
        <f aca="false">H84*$F$2</f>
        <v>0</v>
      </c>
      <c r="K84" s="33" t="n">
        <f aca="false">K83+(E84*$F$4-I84-G84-J84)</f>
        <v>3972.56876712329</v>
      </c>
      <c r="L84" s="35"/>
      <c r="M84" s="35"/>
    </row>
    <row r="85" customFormat="false" ht="12.75" hidden="false" customHeight="false" outlineLevel="0" collapsed="false">
      <c r="A85" s="18" t="n">
        <v>77</v>
      </c>
      <c r="B85" s="18" t="n">
        <f aca="false">H79</f>
        <v>0</v>
      </c>
      <c r="C85" s="18" t="n">
        <f aca="false">F84+B85</f>
        <v>8</v>
      </c>
      <c r="D85" s="18" t="n">
        <f aca="false">$F$5</f>
        <v>2</v>
      </c>
      <c r="E85" s="18" t="n">
        <f aca="false">MIN(C85,D85)</f>
        <v>2</v>
      </c>
      <c r="F85" s="18" t="n">
        <f aca="false">MAX(0,(C85-E85))</f>
        <v>6</v>
      </c>
      <c r="G85" s="33" t="n">
        <f aca="false">$C$5*$F$2*F85</f>
        <v>0.046027397260274</v>
      </c>
      <c r="H85" s="34" t="n">
        <f aca="false">IF(F85&lt;=$H$2,IF((SUM(H80:H84)=0),$K$2,0),0)</f>
        <v>0</v>
      </c>
      <c r="I85" s="18" t="n">
        <f aca="false">IF(H85&gt;0,$F$3,0)</f>
        <v>0</v>
      </c>
      <c r="J85" s="18" t="n">
        <f aca="false">H85*$F$2</f>
        <v>0</v>
      </c>
      <c r="K85" s="33" t="n">
        <f aca="false">K84+(E85*$F$4-I85-G85-J85)</f>
        <v>4172.52273972603</v>
      </c>
      <c r="L85" s="35"/>
      <c r="M85" s="35"/>
    </row>
    <row r="86" customFormat="false" ht="12.75" hidden="false" customHeight="false" outlineLevel="0" collapsed="false">
      <c r="A86" s="18" t="n">
        <v>78</v>
      </c>
      <c r="B86" s="18" t="n">
        <f aca="false">H80</f>
        <v>0</v>
      </c>
      <c r="C86" s="18" t="n">
        <f aca="false">F85+B86</f>
        <v>6</v>
      </c>
      <c r="D86" s="18" t="n">
        <f aca="false">$F$5</f>
        <v>2</v>
      </c>
      <c r="E86" s="18" t="n">
        <f aca="false">MIN(C86,D86)</f>
        <v>2</v>
      </c>
      <c r="F86" s="18" t="n">
        <f aca="false">MAX(0,(C86-E86))</f>
        <v>4</v>
      </c>
      <c r="G86" s="33" t="n">
        <f aca="false">$C$5*$F$2*F86</f>
        <v>0.0306849315068493</v>
      </c>
      <c r="H86" s="34" t="n">
        <f aca="false">IF(F86&lt;=$H$2,IF((SUM(H81:H85)=0),$K$2,0),0)</f>
        <v>0</v>
      </c>
      <c r="I86" s="18" t="n">
        <f aca="false">IF(H86&gt;0,$F$3,0)</f>
        <v>0</v>
      </c>
      <c r="J86" s="18" t="n">
        <f aca="false">H86*$F$2</f>
        <v>0</v>
      </c>
      <c r="K86" s="33" t="n">
        <f aca="false">K85+(E86*$F$4-I86-G86-J86)</f>
        <v>4372.49205479452</v>
      </c>
      <c r="L86" s="35"/>
      <c r="M86" s="35"/>
    </row>
    <row r="87" customFormat="false" ht="12.75" hidden="false" customHeight="false" outlineLevel="0" collapsed="false">
      <c r="A87" s="18" t="n">
        <v>79</v>
      </c>
      <c r="B87" s="18" t="n">
        <f aca="false">H81</f>
        <v>0</v>
      </c>
      <c r="C87" s="18" t="n">
        <f aca="false">F86+B87</f>
        <v>4</v>
      </c>
      <c r="D87" s="18" t="n">
        <f aca="false">$F$5</f>
        <v>2</v>
      </c>
      <c r="E87" s="18" t="n">
        <f aca="false">MIN(C87,D87)</f>
        <v>2</v>
      </c>
      <c r="F87" s="18" t="n">
        <f aca="false">MAX(0,(C87-E87))</f>
        <v>2</v>
      </c>
      <c r="G87" s="33" t="n">
        <f aca="false">$C$5*$F$2*F87</f>
        <v>0.0153424657534247</v>
      </c>
      <c r="H87" s="34" t="n">
        <f aca="false">IF(F87&lt;=$H$2,IF((SUM(H82:H86)=0),$K$2,0),0)</f>
        <v>0</v>
      </c>
      <c r="I87" s="18" t="n">
        <f aca="false">IF(H87&gt;0,$F$3,0)</f>
        <v>0</v>
      </c>
      <c r="J87" s="18" t="n">
        <f aca="false">H87*$F$2</f>
        <v>0</v>
      </c>
      <c r="K87" s="33" t="n">
        <f aca="false">K86+(E87*$F$4-I87-G87-J87)</f>
        <v>4572.47671232877</v>
      </c>
      <c r="L87" s="35"/>
      <c r="M87" s="35"/>
    </row>
    <row r="88" customFormat="false" ht="12.75" hidden="false" customHeight="false" outlineLevel="0" collapsed="false">
      <c r="A88" s="18" t="n">
        <v>80</v>
      </c>
      <c r="B88" s="18" t="n">
        <f aca="false">H82</f>
        <v>0</v>
      </c>
      <c r="C88" s="18" t="n">
        <f aca="false">F87+B88</f>
        <v>2</v>
      </c>
      <c r="D88" s="18" t="n">
        <f aca="false">$F$5</f>
        <v>2</v>
      </c>
      <c r="E88" s="18" t="n">
        <f aca="false">MIN(C88,D88)</f>
        <v>2</v>
      </c>
      <c r="F88" s="18" t="n">
        <f aca="false">MAX(0,(C88-E88))</f>
        <v>0</v>
      </c>
      <c r="G88" s="33" t="n">
        <f aca="false">$C$5*$F$2*F88</f>
        <v>0</v>
      </c>
      <c r="H88" s="34" t="n">
        <f aca="false">IF(F88&lt;=$H$2,IF((SUM(H83:H87)=0),$K$2,0),0)</f>
        <v>0</v>
      </c>
      <c r="I88" s="18" t="n">
        <f aca="false">IF(H88&gt;0,$F$3,0)</f>
        <v>0</v>
      </c>
      <c r="J88" s="18" t="n">
        <f aca="false">H88*$F$2</f>
        <v>0</v>
      </c>
      <c r="K88" s="33" t="n">
        <f aca="false">K87+(E88*$F$4-I88-G88-J88)</f>
        <v>4772.47671232877</v>
      </c>
      <c r="L88" s="35"/>
      <c r="M88" s="35"/>
    </row>
    <row r="89" customFormat="false" ht="12.75" hidden="false" customHeight="false" outlineLevel="0" collapsed="false">
      <c r="A89" s="18" t="n">
        <v>81</v>
      </c>
      <c r="B89" s="18" t="n">
        <f aca="false">H83</f>
        <v>20</v>
      </c>
      <c r="C89" s="18" t="n">
        <f aca="false">F88+B89</f>
        <v>20</v>
      </c>
      <c r="D89" s="18" t="n">
        <f aca="false">$F$5</f>
        <v>2</v>
      </c>
      <c r="E89" s="18" t="n">
        <f aca="false">MIN(C89,D89)</f>
        <v>2</v>
      </c>
      <c r="F89" s="18" t="n">
        <f aca="false">MAX(0,(C89-E89))</f>
        <v>18</v>
      </c>
      <c r="G89" s="33" t="n">
        <f aca="false">$C$5*$F$2*F89</f>
        <v>0.138082191780822</v>
      </c>
      <c r="H89" s="34" t="n">
        <f aca="false">IF(F89&lt;=$H$2,IF((SUM(H84:H88)=0),$K$2,0),0)</f>
        <v>0</v>
      </c>
      <c r="I89" s="18" t="n">
        <f aca="false">IF(H89&gt;0,$F$3,0)</f>
        <v>0</v>
      </c>
      <c r="J89" s="18" t="n">
        <f aca="false">H89*$F$2</f>
        <v>0</v>
      </c>
      <c r="K89" s="33" t="n">
        <f aca="false">K88+(E89*$F$4-I89-G89-J89)</f>
        <v>4972.33863013699</v>
      </c>
      <c r="L89" s="35"/>
      <c r="M89" s="35"/>
    </row>
    <row r="90" customFormat="false" ht="12.75" hidden="false" customHeight="false" outlineLevel="0" collapsed="false">
      <c r="A90" s="18" t="n">
        <v>82</v>
      </c>
      <c r="B90" s="18" t="n">
        <f aca="false">H84</f>
        <v>0</v>
      </c>
      <c r="C90" s="18" t="n">
        <f aca="false">F89+B90</f>
        <v>18</v>
      </c>
      <c r="D90" s="18" t="n">
        <f aca="false">$F$5</f>
        <v>2</v>
      </c>
      <c r="E90" s="18" t="n">
        <f aca="false">MIN(C90,D90)</f>
        <v>2</v>
      </c>
      <c r="F90" s="18" t="n">
        <f aca="false">MAX(0,(C90-E90))</f>
        <v>16</v>
      </c>
      <c r="G90" s="33" t="n">
        <f aca="false">$C$5*$F$2*F90</f>
        <v>0.122739726027397</v>
      </c>
      <c r="H90" s="34" t="n">
        <f aca="false">IF(F90&lt;=$H$2,IF((SUM(H85:H89)=0),$K$2,0),0)</f>
        <v>0</v>
      </c>
      <c r="I90" s="18" t="n">
        <f aca="false">IF(H90&gt;0,$F$3,0)</f>
        <v>0</v>
      </c>
      <c r="J90" s="18" t="n">
        <f aca="false">H90*$F$2</f>
        <v>0</v>
      </c>
      <c r="K90" s="33" t="n">
        <f aca="false">K89+(E90*$F$4-I90-G90-J90)</f>
        <v>5172.21589041096</v>
      </c>
      <c r="L90" s="35"/>
      <c r="M90" s="35"/>
    </row>
    <row r="91" customFormat="false" ht="12.75" hidden="false" customHeight="false" outlineLevel="0" collapsed="false">
      <c r="A91" s="18" t="n">
        <v>83</v>
      </c>
      <c r="B91" s="18" t="n">
        <f aca="false">H85</f>
        <v>0</v>
      </c>
      <c r="C91" s="18" t="n">
        <f aca="false">F90+B91</f>
        <v>16</v>
      </c>
      <c r="D91" s="18" t="n">
        <f aca="false">$F$5</f>
        <v>2</v>
      </c>
      <c r="E91" s="18" t="n">
        <f aca="false">MIN(C91,D91)</f>
        <v>2</v>
      </c>
      <c r="F91" s="18" t="n">
        <f aca="false">MAX(0,(C91-E91))</f>
        <v>14</v>
      </c>
      <c r="G91" s="33" t="n">
        <f aca="false">$C$5*$F$2*F91</f>
        <v>0.107397260273973</v>
      </c>
      <c r="H91" s="34" t="n">
        <f aca="false">IF(F91&lt;=$H$2,IF((SUM(H86:H90)=0),$K$2,0),0)</f>
        <v>0</v>
      </c>
      <c r="I91" s="18" t="n">
        <f aca="false">IF(H91&gt;0,$F$3,0)</f>
        <v>0</v>
      </c>
      <c r="J91" s="18" t="n">
        <f aca="false">H91*$F$2</f>
        <v>0</v>
      </c>
      <c r="K91" s="33" t="n">
        <f aca="false">K90+(E91*$F$4-I91-G91-J91)</f>
        <v>5372.10849315068</v>
      </c>
      <c r="L91" s="35"/>
      <c r="M91" s="35"/>
    </row>
    <row r="92" customFormat="false" ht="12.75" hidden="false" customHeight="false" outlineLevel="0" collapsed="false">
      <c r="A92" s="18" t="n">
        <v>84</v>
      </c>
      <c r="B92" s="18" t="n">
        <f aca="false">H86</f>
        <v>0</v>
      </c>
      <c r="C92" s="18" t="n">
        <f aca="false">F91+B92</f>
        <v>14</v>
      </c>
      <c r="D92" s="18" t="n">
        <f aca="false">$F$5</f>
        <v>2</v>
      </c>
      <c r="E92" s="18" t="n">
        <f aca="false">MIN(C92,D92)</f>
        <v>2</v>
      </c>
      <c r="F92" s="18" t="n">
        <f aca="false">MAX(0,(C92-E92))</f>
        <v>12</v>
      </c>
      <c r="G92" s="33" t="n">
        <f aca="false">$C$5*$F$2*F92</f>
        <v>0.092054794520548</v>
      </c>
      <c r="H92" s="34" t="n">
        <f aca="false">IF(F92&lt;=$H$2,IF((SUM(H87:H91)=0),$K$2,0),0)</f>
        <v>0</v>
      </c>
      <c r="I92" s="18" t="n">
        <f aca="false">IF(H92&gt;0,$F$3,0)</f>
        <v>0</v>
      </c>
      <c r="J92" s="18" t="n">
        <f aca="false">H92*$F$2</f>
        <v>0</v>
      </c>
      <c r="K92" s="33" t="n">
        <f aca="false">K91+(E92*$F$4-I92-G92-J92)</f>
        <v>5572.01643835616</v>
      </c>
      <c r="L92" s="35"/>
      <c r="M92" s="35"/>
    </row>
    <row r="93" customFormat="false" ht="12.75" hidden="false" customHeight="false" outlineLevel="0" collapsed="false">
      <c r="A93" s="18" t="n">
        <v>85</v>
      </c>
      <c r="B93" s="18" t="n">
        <f aca="false">H87</f>
        <v>0</v>
      </c>
      <c r="C93" s="18" t="n">
        <f aca="false">F92+B93</f>
        <v>12</v>
      </c>
      <c r="D93" s="18" t="n">
        <f aca="false">$F$5</f>
        <v>2</v>
      </c>
      <c r="E93" s="18" t="n">
        <f aca="false">MIN(C93,D93)</f>
        <v>2</v>
      </c>
      <c r="F93" s="18" t="n">
        <f aca="false">MAX(0,(C93-E93))</f>
        <v>10</v>
      </c>
      <c r="G93" s="33" t="n">
        <f aca="false">$C$5*$F$2*F93</f>
        <v>0.0767123287671233</v>
      </c>
      <c r="H93" s="34" t="n">
        <f aca="false">IF(F93&lt;=$H$2,IF((SUM(H88:H92)=0),$K$2,0),0)</f>
        <v>20</v>
      </c>
      <c r="I93" s="18" t="n">
        <f aca="false">IF(H93&gt;0,$F$3,0)</f>
        <v>2.75</v>
      </c>
      <c r="J93" s="18" t="n">
        <f aca="false">H93*$F$2</f>
        <v>1400</v>
      </c>
      <c r="K93" s="33" t="n">
        <f aca="false">K92+(E93*$F$4-I93-G93-J93)</f>
        <v>4369.1897260274</v>
      </c>
      <c r="L93" s="35"/>
      <c r="M93" s="35"/>
    </row>
    <row r="94" customFormat="false" ht="12.75" hidden="false" customHeight="false" outlineLevel="0" collapsed="false">
      <c r="A94" s="18" t="n">
        <v>86</v>
      </c>
      <c r="B94" s="18" t="n">
        <f aca="false">H88</f>
        <v>0</v>
      </c>
      <c r="C94" s="18" t="n">
        <f aca="false">F93+B94</f>
        <v>10</v>
      </c>
      <c r="D94" s="18" t="n">
        <f aca="false">$F$5</f>
        <v>2</v>
      </c>
      <c r="E94" s="18" t="n">
        <f aca="false">MIN(C94,D94)</f>
        <v>2</v>
      </c>
      <c r="F94" s="18" t="n">
        <f aca="false">MAX(0,(C94-E94))</f>
        <v>8</v>
      </c>
      <c r="G94" s="33" t="n">
        <f aca="false">$C$5*$F$2*F94</f>
        <v>0.0613698630136986</v>
      </c>
      <c r="H94" s="34" t="n">
        <f aca="false">IF(F94&lt;=$H$2,IF((SUM(H89:H93)=0),$K$2,0),0)</f>
        <v>0</v>
      </c>
      <c r="I94" s="18" t="n">
        <f aca="false">IF(H94&gt;0,$F$3,0)</f>
        <v>0</v>
      </c>
      <c r="J94" s="18" t="n">
        <f aca="false">H94*$F$2</f>
        <v>0</v>
      </c>
      <c r="K94" s="33" t="n">
        <f aca="false">K93+(E94*$F$4-I94-G94-J94)</f>
        <v>4569.12835616438</v>
      </c>
      <c r="L94" s="35"/>
      <c r="M94" s="35"/>
    </row>
    <row r="95" customFormat="false" ht="12.75" hidden="false" customHeight="false" outlineLevel="0" collapsed="false">
      <c r="A95" s="18" t="n">
        <v>87</v>
      </c>
      <c r="B95" s="18" t="n">
        <f aca="false">H89</f>
        <v>0</v>
      </c>
      <c r="C95" s="18" t="n">
        <f aca="false">F94+B95</f>
        <v>8</v>
      </c>
      <c r="D95" s="18" t="n">
        <f aca="false">$F$5</f>
        <v>2</v>
      </c>
      <c r="E95" s="18" t="n">
        <f aca="false">MIN(C95,D95)</f>
        <v>2</v>
      </c>
      <c r="F95" s="18" t="n">
        <f aca="false">MAX(0,(C95-E95))</f>
        <v>6</v>
      </c>
      <c r="G95" s="33" t="n">
        <f aca="false">$C$5*$F$2*F95</f>
        <v>0.046027397260274</v>
      </c>
      <c r="H95" s="34" t="n">
        <f aca="false">IF(F95&lt;=$H$2,IF((SUM(H90:H94)=0),$K$2,0),0)</f>
        <v>0</v>
      </c>
      <c r="I95" s="18" t="n">
        <f aca="false">IF(H95&gt;0,$F$3,0)</f>
        <v>0</v>
      </c>
      <c r="J95" s="18" t="n">
        <f aca="false">H95*$F$2</f>
        <v>0</v>
      </c>
      <c r="K95" s="33" t="n">
        <f aca="false">K94+(E95*$F$4-I95-G95-J95)</f>
        <v>4769.08232876712</v>
      </c>
      <c r="L95" s="35"/>
      <c r="M95" s="35"/>
    </row>
    <row r="96" customFormat="false" ht="12.75" hidden="false" customHeight="false" outlineLevel="0" collapsed="false">
      <c r="A96" s="18" t="n">
        <v>88</v>
      </c>
      <c r="B96" s="18" t="n">
        <f aca="false">H90</f>
        <v>0</v>
      </c>
      <c r="C96" s="18" t="n">
        <f aca="false">F95+B96</f>
        <v>6</v>
      </c>
      <c r="D96" s="18" t="n">
        <f aca="false">$F$5</f>
        <v>2</v>
      </c>
      <c r="E96" s="18" t="n">
        <f aca="false">MIN(C96,D96)</f>
        <v>2</v>
      </c>
      <c r="F96" s="18" t="n">
        <f aca="false">MAX(0,(C96-E96))</f>
        <v>4</v>
      </c>
      <c r="G96" s="33" t="n">
        <f aca="false">$C$5*$F$2*F96</f>
        <v>0.0306849315068493</v>
      </c>
      <c r="H96" s="34" t="n">
        <f aca="false">IF(F96&lt;=$H$2,IF((SUM(H91:H95)=0),$K$2,0),0)</f>
        <v>0</v>
      </c>
      <c r="I96" s="18" t="n">
        <f aca="false">IF(H96&gt;0,$F$3,0)</f>
        <v>0</v>
      </c>
      <c r="J96" s="18" t="n">
        <f aca="false">H96*$F$2</f>
        <v>0</v>
      </c>
      <c r="K96" s="33" t="n">
        <f aca="false">K95+(E96*$F$4-I96-G96-J96)</f>
        <v>4969.05164383562</v>
      </c>
      <c r="L96" s="35"/>
      <c r="M96" s="35"/>
    </row>
    <row r="97" customFormat="false" ht="12.75" hidden="false" customHeight="false" outlineLevel="0" collapsed="false">
      <c r="A97" s="18" t="n">
        <v>89</v>
      </c>
      <c r="B97" s="18" t="n">
        <f aca="false">H91</f>
        <v>0</v>
      </c>
      <c r="C97" s="18" t="n">
        <f aca="false">F96+B97</f>
        <v>4</v>
      </c>
      <c r="D97" s="18" t="n">
        <f aca="false">$F$5</f>
        <v>2</v>
      </c>
      <c r="E97" s="18" t="n">
        <f aca="false">MIN(C97,D97)</f>
        <v>2</v>
      </c>
      <c r="F97" s="18" t="n">
        <f aca="false">MAX(0,(C97-E97))</f>
        <v>2</v>
      </c>
      <c r="G97" s="33" t="n">
        <f aca="false">$C$5*$F$2*F97</f>
        <v>0.0153424657534247</v>
      </c>
      <c r="H97" s="34" t="n">
        <f aca="false">IF(F97&lt;=$H$2,IF((SUM(H92:H96)=0),$K$2,0),0)</f>
        <v>0</v>
      </c>
      <c r="I97" s="18" t="n">
        <f aca="false">IF(H97&gt;0,$F$3,0)</f>
        <v>0</v>
      </c>
      <c r="J97" s="18" t="n">
        <f aca="false">H97*$F$2</f>
        <v>0</v>
      </c>
      <c r="K97" s="33" t="n">
        <f aca="false">K96+(E97*$F$4-I97-G97-J97)</f>
        <v>5169.03630136986</v>
      </c>
      <c r="L97" s="35"/>
      <c r="M97" s="35"/>
    </row>
    <row r="98" customFormat="false" ht="12.75" hidden="false" customHeight="false" outlineLevel="0" collapsed="false">
      <c r="A98" s="18" t="n">
        <v>90</v>
      </c>
      <c r="B98" s="18" t="n">
        <f aca="false">H92</f>
        <v>0</v>
      </c>
      <c r="C98" s="18" t="n">
        <f aca="false">F97+B98</f>
        <v>2</v>
      </c>
      <c r="D98" s="18" t="n">
        <f aca="false">$F$5</f>
        <v>2</v>
      </c>
      <c r="E98" s="18" t="n">
        <f aca="false">MIN(C98,D98)</f>
        <v>2</v>
      </c>
      <c r="F98" s="18" t="n">
        <f aca="false">MAX(0,(C98-E98))</f>
        <v>0</v>
      </c>
      <c r="G98" s="33" t="n">
        <f aca="false">$C$5*$F$2*F98</f>
        <v>0</v>
      </c>
      <c r="H98" s="34" t="n">
        <f aca="false">IF(F98&lt;=$H$2,IF((SUM(H93:H97)=0),$K$2,0),0)</f>
        <v>0</v>
      </c>
      <c r="I98" s="18" t="n">
        <f aca="false">IF(H98&gt;0,$F$3,0)</f>
        <v>0</v>
      </c>
      <c r="J98" s="18" t="n">
        <f aca="false">H98*$F$2</f>
        <v>0</v>
      </c>
      <c r="K98" s="33" t="n">
        <f aca="false">K97+(E98*$F$4-I98-G98-J98)</f>
        <v>5369.03630136986</v>
      </c>
      <c r="L98" s="35"/>
      <c r="M98" s="35"/>
    </row>
    <row r="99" customFormat="false" ht="12.75" hidden="false" customHeight="false" outlineLevel="0" collapsed="false">
      <c r="A99" s="18" t="n">
        <v>91</v>
      </c>
      <c r="B99" s="18" t="n">
        <f aca="false">H93</f>
        <v>20</v>
      </c>
      <c r="C99" s="18" t="n">
        <f aca="false">F98+B99</f>
        <v>20</v>
      </c>
      <c r="D99" s="18" t="n">
        <f aca="false">$F$5</f>
        <v>2</v>
      </c>
      <c r="E99" s="18" t="n">
        <f aca="false">MIN(C99,D99)</f>
        <v>2</v>
      </c>
      <c r="F99" s="18" t="n">
        <f aca="false">MAX(0,(C99-E99))</f>
        <v>18</v>
      </c>
      <c r="G99" s="33" t="n">
        <f aca="false">$C$5*$F$2*F99</f>
        <v>0.138082191780822</v>
      </c>
      <c r="H99" s="34" t="n">
        <f aca="false">IF(F99&lt;=$H$2,IF((SUM(H94:H98)=0),$K$2,0),0)</f>
        <v>0</v>
      </c>
      <c r="I99" s="18" t="n">
        <f aca="false">IF(H99&gt;0,$F$3,0)</f>
        <v>0</v>
      </c>
      <c r="J99" s="18" t="n">
        <f aca="false">H99*$F$2</f>
        <v>0</v>
      </c>
      <c r="K99" s="33" t="n">
        <f aca="false">K98+(E99*$F$4-I99-G99-J99)</f>
        <v>5568.89821917808</v>
      </c>
      <c r="L99" s="35"/>
      <c r="M99" s="35"/>
    </row>
    <row r="100" customFormat="false" ht="12.75" hidden="false" customHeight="false" outlineLevel="0" collapsed="false">
      <c r="A100" s="18" t="n">
        <v>92</v>
      </c>
      <c r="B100" s="18" t="n">
        <f aca="false">H94</f>
        <v>0</v>
      </c>
      <c r="C100" s="18" t="n">
        <f aca="false">F99+B100</f>
        <v>18</v>
      </c>
      <c r="D100" s="18" t="n">
        <f aca="false">$F$5</f>
        <v>2</v>
      </c>
      <c r="E100" s="18" t="n">
        <f aca="false">MIN(C100,D100)</f>
        <v>2</v>
      </c>
      <c r="F100" s="18" t="n">
        <f aca="false">MAX(0,(C100-E100))</f>
        <v>16</v>
      </c>
      <c r="G100" s="33" t="n">
        <f aca="false">$C$5*$F$2*F100</f>
        <v>0.122739726027397</v>
      </c>
      <c r="H100" s="34" t="n">
        <f aca="false">IF(F100&lt;=$H$2,IF((SUM(H95:H99)=0),$K$2,0),0)</f>
        <v>0</v>
      </c>
      <c r="I100" s="18" t="n">
        <f aca="false">IF(H100&gt;0,$F$3,0)</f>
        <v>0</v>
      </c>
      <c r="J100" s="18" t="n">
        <f aca="false">H100*$F$2</f>
        <v>0</v>
      </c>
      <c r="K100" s="33" t="n">
        <f aca="false">K99+(E100*$F$4-I100-G100-J100)</f>
        <v>5768.77547945205</v>
      </c>
      <c r="L100" s="35"/>
      <c r="M100" s="35"/>
    </row>
    <row r="101" customFormat="false" ht="12.75" hidden="false" customHeight="false" outlineLevel="0" collapsed="false">
      <c r="A101" s="18" t="n">
        <v>93</v>
      </c>
      <c r="B101" s="18" t="n">
        <f aca="false">H95</f>
        <v>0</v>
      </c>
      <c r="C101" s="18" t="n">
        <f aca="false">F100+B101</f>
        <v>16</v>
      </c>
      <c r="D101" s="18" t="n">
        <f aca="false">$F$5</f>
        <v>2</v>
      </c>
      <c r="E101" s="18" t="n">
        <f aca="false">MIN(C101,D101)</f>
        <v>2</v>
      </c>
      <c r="F101" s="18" t="n">
        <f aca="false">MAX(0,(C101-E101))</f>
        <v>14</v>
      </c>
      <c r="G101" s="33" t="n">
        <f aca="false">$C$5*$F$2*F101</f>
        <v>0.107397260273973</v>
      </c>
      <c r="H101" s="34" t="n">
        <f aca="false">IF(F101&lt;=$H$2,IF((SUM(H96:H100)=0),$K$2,0),0)</f>
        <v>0</v>
      </c>
      <c r="I101" s="18" t="n">
        <f aca="false">IF(H101&gt;0,$F$3,0)</f>
        <v>0</v>
      </c>
      <c r="J101" s="18" t="n">
        <f aca="false">H101*$F$2</f>
        <v>0</v>
      </c>
      <c r="K101" s="33" t="n">
        <f aca="false">K100+(E101*$F$4-I101-G101-J101)</f>
        <v>5968.66808219178</v>
      </c>
      <c r="L101" s="35"/>
      <c r="M101" s="35"/>
    </row>
    <row r="102" customFormat="false" ht="12.75" hidden="false" customHeight="false" outlineLevel="0" collapsed="false">
      <c r="A102" s="18" t="n">
        <v>94</v>
      </c>
      <c r="B102" s="18" t="n">
        <f aca="false">H96</f>
        <v>0</v>
      </c>
      <c r="C102" s="18" t="n">
        <f aca="false">F101+B102</f>
        <v>14</v>
      </c>
      <c r="D102" s="18" t="n">
        <f aca="false">$F$5</f>
        <v>2</v>
      </c>
      <c r="E102" s="18" t="n">
        <f aca="false">MIN(C102,D102)</f>
        <v>2</v>
      </c>
      <c r="F102" s="18" t="n">
        <f aca="false">MAX(0,(C102-E102))</f>
        <v>12</v>
      </c>
      <c r="G102" s="33" t="n">
        <f aca="false">$C$5*$F$2*F102</f>
        <v>0.092054794520548</v>
      </c>
      <c r="H102" s="34" t="n">
        <f aca="false">IF(F102&lt;=$H$2,IF((SUM(H97:H101)=0),$K$2,0),0)</f>
        <v>0</v>
      </c>
      <c r="I102" s="18" t="n">
        <f aca="false">IF(H102&gt;0,$F$3,0)</f>
        <v>0</v>
      </c>
      <c r="J102" s="18" t="n">
        <f aca="false">H102*$F$2</f>
        <v>0</v>
      </c>
      <c r="K102" s="33" t="n">
        <f aca="false">K101+(E102*$F$4-I102-G102-J102)</f>
        <v>6168.57602739726</v>
      </c>
      <c r="L102" s="35"/>
      <c r="M102" s="35"/>
    </row>
    <row r="103" customFormat="false" ht="12.75" hidden="false" customHeight="false" outlineLevel="0" collapsed="false">
      <c r="A103" s="18" t="n">
        <v>95</v>
      </c>
      <c r="B103" s="18" t="n">
        <f aca="false">H97</f>
        <v>0</v>
      </c>
      <c r="C103" s="18" t="n">
        <f aca="false">F102+B103</f>
        <v>12</v>
      </c>
      <c r="D103" s="18" t="n">
        <f aca="false">$F$5</f>
        <v>2</v>
      </c>
      <c r="E103" s="18" t="n">
        <f aca="false">MIN(C103,D103)</f>
        <v>2</v>
      </c>
      <c r="F103" s="18" t="n">
        <f aca="false">MAX(0,(C103-E103))</f>
        <v>10</v>
      </c>
      <c r="G103" s="33" t="n">
        <f aca="false">$C$5*$F$2*F103</f>
        <v>0.0767123287671233</v>
      </c>
      <c r="H103" s="34" t="n">
        <f aca="false">IF(F103&lt;=$H$2,IF((SUM(H98:H102)=0),$K$2,0),0)</f>
        <v>20</v>
      </c>
      <c r="I103" s="18" t="n">
        <f aca="false">IF(H103&gt;0,$F$3,0)</f>
        <v>2.75</v>
      </c>
      <c r="J103" s="18" t="n">
        <f aca="false">H103*$F$2</f>
        <v>1400</v>
      </c>
      <c r="K103" s="33" t="n">
        <f aca="false">K102+(E103*$F$4-I103-G103-J103)</f>
        <v>4965.74931506849</v>
      </c>
      <c r="L103" s="35"/>
      <c r="M103" s="35"/>
    </row>
    <row r="104" customFormat="false" ht="12.75" hidden="false" customHeight="false" outlineLevel="0" collapsed="false">
      <c r="A104" s="18" t="n">
        <v>96</v>
      </c>
      <c r="B104" s="18" t="n">
        <f aca="false">H98</f>
        <v>0</v>
      </c>
      <c r="C104" s="18" t="n">
        <f aca="false">F103+B104</f>
        <v>10</v>
      </c>
      <c r="D104" s="18" t="n">
        <f aca="false">$F$5</f>
        <v>2</v>
      </c>
      <c r="E104" s="18" t="n">
        <f aca="false">MIN(C104,D104)</f>
        <v>2</v>
      </c>
      <c r="F104" s="18" t="n">
        <f aca="false">MAX(0,(C104-E104))</f>
        <v>8</v>
      </c>
      <c r="G104" s="33" t="n">
        <f aca="false">$C$5*$F$2*F104</f>
        <v>0.0613698630136986</v>
      </c>
      <c r="H104" s="34" t="n">
        <f aca="false">IF(F104&lt;=$H$2,IF((SUM(H99:H103)=0),$K$2,0),0)</f>
        <v>0</v>
      </c>
      <c r="I104" s="18" t="n">
        <f aca="false">IF(H104&gt;0,$F$3,0)</f>
        <v>0</v>
      </c>
      <c r="J104" s="18" t="n">
        <f aca="false">H104*$F$2</f>
        <v>0</v>
      </c>
      <c r="K104" s="33" t="n">
        <f aca="false">K103+(E104*$F$4-I104-G104-J104)</f>
        <v>5165.68794520548</v>
      </c>
      <c r="L104" s="35"/>
      <c r="M104" s="35"/>
    </row>
    <row r="105" customFormat="false" ht="12.75" hidden="false" customHeight="false" outlineLevel="0" collapsed="false">
      <c r="A105" s="18" t="n">
        <v>97</v>
      </c>
      <c r="B105" s="18" t="n">
        <f aca="false">H99</f>
        <v>0</v>
      </c>
      <c r="C105" s="18" t="n">
        <f aca="false">F104+B105</f>
        <v>8</v>
      </c>
      <c r="D105" s="18" t="n">
        <f aca="false">$F$5</f>
        <v>2</v>
      </c>
      <c r="E105" s="18" t="n">
        <f aca="false">MIN(C105,D105)</f>
        <v>2</v>
      </c>
      <c r="F105" s="18" t="n">
        <f aca="false">MAX(0,(C105-E105))</f>
        <v>6</v>
      </c>
      <c r="G105" s="33" t="n">
        <f aca="false">$C$5*$F$2*F105</f>
        <v>0.046027397260274</v>
      </c>
      <c r="H105" s="34" t="n">
        <f aca="false">IF(F105&lt;=$H$2,IF((SUM(H100:H104)=0),$K$2,0),0)</f>
        <v>0</v>
      </c>
      <c r="I105" s="18" t="n">
        <f aca="false">IF(H105&gt;0,$F$3,0)</f>
        <v>0</v>
      </c>
      <c r="J105" s="18" t="n">
        <f aca="false">H105*$F$2</f>
        <v>0</v>
      </c>
      <c r="K105" s="33" t="n">
        <f aca="false">K104+(E105*$F$4-I105-G105-J105)</f>
        <v>5365.64191780822</v>
      </c>
      <c r="L105" s="35"/>
      <c r="M105" s="35"/>
    </row>
    <row r="106" customFormat="false" ht="12.75" hidden="false" customHeight="false" outlineLevel="0" collapsed="false">
      <c r="A106" s="18" t="n">
        <v>98</v>
      </c>
      <c r="B106" s="18" t="n">
        <f aca="false">H100</f>
        <v>0</v>
      </c>
      <c r="C106" s="18" t="n">
        <f aca="false">F105+B106</f>
        <v>6</v>
      </c>
      <c r="D106" s="18" t="n">
        <f aca="false">$F$5</f>
        <v>2</v>
      </c>
      <c r="E106" s="18" t="n">
        <f aca="false">MIN(C106,D106)</f>
        <v>2</v>
      </c>
      <c r="F106" s="18" t="n">
        <f aca="false">MAX(0,(C106-E106))</f>
        <v>4</v>
      </c>
      <c r="G106" s="33" t="n">
        <f aca="false">$C$5*$F$2*F106</f>
        <v>0.0306849315068493</v>
      </c>
      <c r="H106" s="34" t="n">
        <f aca="false">IF(F106&lt;=$H$2,IF((SUM(H101:H105)=0),$K$2,0),0)</f>
        <v>0</v>
      </c>
      <c r="I106" s="18" t="n">
        <f aca="false">IF(H106&gt;0,$F$3,0)</f>
        <v>0</v>
      </c>
      <c r="J106" s="18" t="n">
        <f aca="false">H106*$F$2</f>
        <v>0</v>
      </c>
      <c r="K106" s="33" t="n">
        <f aca="false">K105+(E106*$F$4-I106-G106-J106)</f>
        <v>5565.61123287671</v>
      </c>
      <c r="L106" s="35"/>
      <c r="M106" s="35"/>
    </row>
    <row r="107" customFormat="false" ht="12.75" hidden="false" customHeight="false" outlineLevel="0" collapsed="false">
      <c r="A107" s="18" t="n">
        <v>99</v>
      </c>
      <c r="B107" s="18" t="n">
        <f aca="false">H101</f>
        <v>0</v>
      </c>
      <c r="C107" s="18" t="n">
        <f aca="false">F106+B107</f>
        <v>4</v>
      </c>
      <c r="D107" s="18" t="n">
        <f aca="false">$F$5</f>
        <v>2</v>
      </c>
      <c r="E107" s="18" t="n">
        <f aca="false">MIN(C107,D107)</f>
        <v>2</v>
      </c>
      <c r="F107" s="18" t="n">
        <f aca="false">MAX(0,(C107-E107))</f>
        <v>2</v>
      </c>
      <c r="G107" s="33" t="n">
        <f aca="false">$C$5*$F$2*F107</f>
        <v>0.0153424657534247</v>
      </c>
      <c r="H107" s="34" t="n">
        <f aca="false">IF(F107&lt;=$H$2,IF((SUM(H102:H106)=0),$K$2,0),0)</f>
        <v>0</v>
      </c>
      <c r="I107" s="18" t="n">
        <f aca="false">IF(H107&gt;0,$F$3,0)</f>
        <v>0</v>
      </c>
      <c r="J107" s="18" t="n">
        <f aca="false">H107*$F$2</f>
        <v>0</v>
      </c>
      <c r="K107" s="33" t="n">
        <f aca="false">K106+(E107*$F$4-I107-G107-J107)</f>
        <v>5765.59589041096</v>
      </c>
      <c r="L107" s="35"/>
      <c r="M107" s="35"/>
    </row>
    <row r="108" customFormat="false" ht="12.75" hidden="false" customHeight="false" outlineLevel="0" collapsed="false">
      <c r="A108" s="18" t="n">
        <v>100</v>
      </c>
      <c r="B108" s="18" t="n">
        <f aca="false">H102</f>
        <v>0</v>
      </c>
      <c r="C108" s="18" t="n">
        <f aca="false">F107+B108</f>
        <v>2</v>
      </c>
      <c r="D108" s="18" t="n">
        <f aca="false">$F$5</f>
        <v>2</v>
      </c>
      <c r="E108" s="18" t="n">
        <f aca="false">MIN(C108,D108)</f>
        <v>2</v>
      </c>
      <c r="F108" s="18" t="n">
        <f aca="false">MAX(0,(C108-E108))</f>
        <v>0</v>
      </c>
      <c r="G108" s="33" t="n">
        <f aca="false">$C$5*$F$2*F108</f>
        <v>0</v>
      </c>
      <c r="H108" s="34" t="n">
        <f aca="false">IF(F108&lt;=$H$2,IF((SUM(H103:H107)=0),$K$2,0),0)</f>
        <v>0</v>
      </c>
      <c r="I108" s="18" t="n">
        <f aca="false">IF(H108&gt;0,$F$3,0)</f>
        <v>0</v>
      </c>
      <c r="J108" s="18" t="n">
        <f aca="false">H108*$F$2</f>
        <v>0</v>
      </c>
      <c r="K108" s="33" t="n">
        <f aca="false">K107+(E108*$F$4-I108-G108-J108)</f>
        <v>5965.59589041096</v>
      </c>
      <c r="L108" s="35"/>
      <c r="M108" s="35"/>
    </row>
    <row r="109" customFormat="false" ht="12.75" hidden="false" customHeight="false" outlineLevel="0" collapsed="false">
      <c r="A109" s="18" t="n">
        <v>101</v>
      </c>
      <c r="B109" s="18" t="n">
        <f aca="false">H103</f>
        <v>20</v>
      </c>
      <c r="C109" s="18" t="n">
        <f aca="false">F108+B109</f>
        <v>20</v>
      </c>
      <c r="D109" s="18" t="n">
        <f aca="false">$F$5</f>
        <v>2</v>
      </c>
      <c r="E109" s="18" t="n">
        <f aca="false">MIN(C109,D109)</f>
        <v>2</v>
      </c>
      <c r="F109" s="18" t="n">
        <f aca="false">MAX(0,(C109-E109))</f>
        <v>18</v>
      </c>
      <c r="G109" s="33" t="n">
        <f aca="false">$C$5*$F$2*F109</f>
        <v>0.138082191780822</v>
      </c>
      <c r="H109" s="34" t="n">
        <f aca="false">IF(F109&lt;=$H$2,IF((SUM(H104:H108)=0),$K$2,0),0)</f>
        <v>0</v>
      </c>
      <c r="I109" s="18" t="n">
        <f aca="false">IF(H109&gt;0,$F$3,0)</f>
        <v>0</v>
      </c>
      <c r="J109" s="18" t="n">
        <f aca="false">H109*$F$2</f>
        <v>0</v>
      </c>
      <c r="K109" s="33" t="n">
        <f aca="false">K108+(E109*$F$4-I109-G109-J109)</f>
        <v>6165.45780821918</v>
      </c>
      <c r="L109" s="35"/>
      <c r="M109" s="35"/>
    </row>
    <row r="110" customFormat="false" ht="12.75" hidden="false" customHeight="false" outlineLevel="0" collapsed="false">
      <c r="A110" s="18" t="n">
        <v>102</v>
      </c>
      <c r="B110" s="18" t="n">
        <f aca="false">H104</f>
        <v>0</v>
      </c>
      <c r="C110" s="18" t="n">
        <f aca="false">F109+B110</f>
        <v>18</v>
      </c>
      <c r="D110" s="18" t="n">
        <f aca="false">$F$5</f>
        <v>2</v>
      </c>
      <c r="E110" s="18" t="n">
        <f aca="false">MIN(C110,D110)</f>
        <v>2</v>
      </c>
      <c r="F110" s="18" t="n">
        <f aca="false">MAX(0,(C110-E110))</f>
        <v>16</v>
      </c>
      <c r="G110" s="33" t="n">
        <f aca="false">$C$5*$F$2*F110</f>
        <v>0.122739726027397</v>
      </c>
      <c r="H110" s="34" t="n">
        <f aca="false">IF(F110&lt;=$H$2,IF((SUM(H105:H109)=0),$K$2,0),0)</f>
        <v>0</v>
      </c>
      <c r="I110" s="18" t="n">
        <f aca="false">IF(H110&gt;0,$F$3,0)</f>
        <v>0</v>
      </c>
      <c r="J110" s="18" t="n">
        <f aca="false">H110*$F$2</f>
        <v>0</v>
      </c>
      <c r="K110" s="33" t="n">
        <f aca="false">K109+(E110*$F$4-I110-G110-J110)</f>
        <v>6365.33506849315</v>
      </c>
      <c r="L110" s="35"/>
      <c r="M110" s="35"/>
    </row>
    <row r="111" customFormat="false" ht="12.75" hidden="false" customHeight="false" outlineLevel="0" collapsed="false">
      <c r="A111" s="18" t="n">
        <v>103</v>
      </c>
      <c r="B111" s="18" t="n">
        <f aca="false">H105</f>
        <v>0</v>
      </c>
      <c r="C111" s="18" t="n">
        <f aca="false">F110+B111</f>
        <v>16</v>
      </c>
      <c r="D111" s="18" t="n">
        <f aca="false">$F$5</f>
        <v>2</v>
      </c>
      <c r="E111" s="18" t="n">
        <f aca="false">MIN(C111,D111)</f>
        <v>2</v>
      </c>
      <c r="F111" s="18" t="n">
        <f aca="false">MAX(0,(C111-E111))</f>
        <v>14</v>
      </c>
      <c r="G111" s="33" t="n">
        <f aca="false">$C$5*$F$2*F111</f>
        <v>0.107397260273973</v>
      </c>
      <c r="H111" s="34" t="n">
        <f aca="false">IF(F111&lt;=$H$2,IF((SUM(H106:H110)=0),$K$2,0),0)</f>
        <v>0</v>
      </c>
      <c r="I111" s="18" t="n">
        <f aca="false">IF(H111&gt;0,$F$3,0)</f>
        <v>0</v>
      </c>
      <c r="J111" s="18" t="n">
        <f aca="false">H111*$F$2</f>
        <v>0</v>
      </c>
      <c r="K111" s="33" t="n">
        <f aca="false">K110+(E111*$F$4-I111-G111-J111)</f>
        <v>6565.22767123287</v>
      </c>
      <c r="L111" s="35"/>
      <c r="M111" s="35"/>
    </row>
    <row r="112" customFormat="false" ht="12.75" hidden="false" customHeight="false" outlineLevel="0" collapsed="false">
      <c r="A112" s="18" t="n">
        <v>104</v>
      </c>
      <c r="B112" s="18" t="n">
        <f aca="false">H106</f>
        <v>0</v>
      </c>
      <c r="C112" s="18" t="n">
        <f aca="false">F111+B112</f>
        <v>14</v>
      </c>
      <c r="D112" s="18" t="n">
        <f aca="false">$F$5</f>
        <v>2</v>
      </c>
      <c r="E112" s="18" t="n">
        <f aca="false">MIN(C112,D112)</f>
        <v>2</v>
      </c>
      <c r="F112" s="18" t="n">
        <f aca="false">MAX(0,(C112-E112))</f>
        <v>12</v>
      </c>
      <c r="G112" s="33" t="n">
        <f aca="false">$C$5*$F$2*F112</f>
        <v>0.092054794520548</v>
      </c>
      <c r="H112" s="34" t="n">
        <f aca="false">IF(F112&lt;=$H$2,IF((SUM(H107:H111)=0),$K$2,0),0)</f>
        <v>0</v>
      </c>
      <c r="I112" s="18" t="n">
        <f aca="false">IF(H112&gt;0,$F$3,0)</f>
        <v>0</v>
      </c>
      <c r="J112" s="18" t="n">
        <f aca="false">H112*$F$2</f>
        <v>0</v>
      </c>
      <c r="K112" s="33" t="n">
        <f aca="false">K111+(E112*$F$4-I112-G112-J112)</f>
        <v>6765.13561643835</v>
      </c>
      <c r="L112" s="35"/>
      <c r="M112" s="35"/>
    </row>
    <row r="113" customFormat="false" ht="12.75" hidden="false" customHeight="false" outlineLevel="0" collapsed="false">
      <c r="A113" s="18" t="n">
        <v>105</v>
      </c>
      <c r="B113" s="18" t="n">
        <f aca="false">H107</f>
        <v>0</v>
      </c>
      <c r="C113" s="18" t="n">
        <f aca="false">F112+B113</f>
        <v>12</v>
      </c>
      <c r="D113" s="18" t="n">
        <f aca="false">$F$5</f>
        <v>2</v>
      </c>
      <c r="E113" s="18" t="n">
        <f aca="false">MIN(C113,D113)</f>
        <v>2</v>
      </c>
      <c r="F113" s="18" t="n">
        <f aca="false">MAX(0,(C113-E113))</f>
        <v>10</v>
      </c>
      <c r="G113" s="33" t="n">
        <f aca="false">$C$5*$F$2*F113</f>
        <v>0.0767123287671233</v>
      </c>
      <c r="H113" s="34" t="n">
        <f aca="false">IF(F113&lt;=$H$2,IF((SUM(H108:H112)=0),$K$2,0),0)</f>
        <v>20</v>
      </c>
      <c r="I113" s="18" t="n">
        <f aca="false">IF(H113&gt;0,$F$3,0)</f>
        <v>2.75</v>
      </c>
      <c r="J113" s="18" t="n">
        <f aca="false">H113*$F$2</f>
        <v>1400</v>
      </c>
      <c r="K113" s="33" t="n">
        <f aca="false">K112+(E113*$F$4-I113-G113-J113)</f>
        <v>5562.30890410959</v>
      </c>
      <c r="L113" s="35"/>
      <c r="M113" s="35"/>
    </row>
    <row r="114" customFormat="false" ht="12.75" hidden="false" customHeight="false" outlineLevel="0" collapsed="false">
      <c r="A114" s="18" t="n">
        <v>106</v>
      </c>
      <c r="B114" s="18" t="n">
        <f aca="false">H108</f>
        <v>0</v>
      </c>
      <c r="C114" s="18" t="n">
        <f aca="false">F113+B114</f>
        <v>10</v>
      </c>
      <c r="D114" s="18" t="n">
        <f aca="false">$F$5</f>
        <v>2</v>
      </c>
      <c r="E114" s="18" t="n">
        <f aca="false">MIN(C114,D114)</f>
        <v>2</v>
      </c>
      <c r="F114" s="18" t="n">
        <f aca="false">MAX(0,(C114-E114))</f>
        <v>8</v>
      </c>
      <c r="G114" s="33" t="n">
        <f aca="false">$C$5*$F$2*F114</f>
        <v>0.0613698630136986</v>
      </c>
      <c r="H114" s="34" t="n">
        <f aca="false">IF(F114&lt;=$H$2,IF((SUM(H109:H113)=0),$K$2,0),0)</f>
        <v>0</v>
      </c>
      <c r="I114" s="18" t="n">
        <f aca="false">IF(H114&gt;0,$F$3,0)</f>
        <v>0</v>
      </c>
      <c r="J114" s="18" t="n">
        <f aca="false">H114*$F$2</f>
        <v>0</v>
      </c>
      <c r="K114" s="33" t="n">
        <f aca="false">K113+(E114*$F$4-I114-G114-J114)</f>
        <v>5762.24753424657</v>
      </c>
      <c r="L114" s="35"/>
      <c r="M114" s="35"/>
    </row>
    <row r="115" customFormat="false" ht="12.75" hidden="false" customHeight="false" outlineLevel="0" collapsed="false">
      <c r="A115" s="18" t="n">
        <v>107</v>
      </c>
      <c r="B115" s="18" t="n">
        <f aca="false">H109</f>
        <v>0</v>
      </c>
      <c r="C115" s="18" t="n">
        <f aca="false">F114+B115</f>
        <v>8</v>
      </c>
      <c r="D115" s="18" t="n">
        <f aca="false">$F$5</f>
        <v>2</v>
      </c>
      <c r="E115" s="18" t="n">
        <f aca="false">MIN(C115,D115)</f>
        <v>2</v>
      </c>
      <c r="F115" s="18" t="n">
        <f aca="false">MAX(0,(C115-E115))</f>
        <v>6</v>
      </c>
      <c r="G115" s="33" t="n">
        <f aca="false">$C$5*$F$2*F115</f>
        <v>0.046027397260274</v>
      </c>
      <c r="H115" s="34" t="n">
        <f aca="false">IF(F115&lt;=$H$2,IF((SUM(H110:H114)=0),$K$2,0),0)</f>
        <v>0</v>
      </c>
      <c r="I115" s="18" t="n">
        <f aca="false">IF(H115&gt;0,$F$3,0)</f>
        <v>0</v>
      </c>
      <c r="J115" s="18" t="n">
        <f aca="false">H115*$F$2</f>
        <v>0</v>
      </c>
      <c r="K115" s="33" t="n">
        <f aca="false">K114+(E115*$F$4-I115-G115-J115)</f>
        <v>5962.20150684931</v>
      </c>
      <c r="L115" s="35"/>
      <c r="M115" s="35"/>
    </row>
    <row r="116" customFormat="false" ht="12.75" hidden="false" customHeight="false" outlineLevel="0" collapsed="false">
      <c r="A116" s="18" t="n">
        <v>108</v>
      </c>
      <c r="B116" s="18" t="n">
        <f aca="false">H110</f>
        <v>0</v>
      </c>
      <c r="C116" s="18" t="n">
        <f aca="false">F115+B116</f>
        <v>6</v>
      </c>
      <c r="D116" s="18" t="n">
        <f aca="false">$F$5</f>
        <v>2</v>
      </c>
      <c r="E116" s="18" t="n">
        <f aca="false">MIN(C116,D116)</f>
        <v>2</v>
      </c>
      <c r="F116" s="18" t="n">
        <f aca="false">MAX(0,(C116-E116))</f>
        <v>4</v>
      </c>
      <c r="G116" s="33" t="n">
        <f aca="false">$C$5*$F$2*F116</f>
        <v>0.0306849315068493</v>
      </c>
      <c r="H116" s="34" t="n">
        <f aca="false">IF(F116&lt;=$H$2,IF((SUM(H111:H115)=0),$K$2,0),0)</f>
        <v>0</v>
      </c>
      <c r="I116" s="18" t="n">
        <f aca="false">IF(H116&gt;0,$F$3,0)</f>
        <v>0</v>
      </c>
      <c r="J116" s="18" t="n">
        <f aca="false">H116*$F$2</f>
        <v>0</v>
      </c>
      <c r="K116" s="33" t="n">
        <f aca="false">K115+(E116*$F$4-I116-G116-J116)</f>
        <v>6162.17082191781</v>
      </c>
      <c r="L116" s="35"/>
      <c r="M116" s="35"/>
    </row>
    <row r="117" customFormat="false" ht="12.75" hidden="false" customHeight="false" outlineLevel="0" collapsed="false">
      <c r="A117" s="18" t="n">
        <v>109</v>
      </c>
      <c r="B117" s="18" t="n">
        <f aca="false">H111</f>
        <v>0</v>
      </c>
      <c r="C117" s="18" t="n">
        <f aca="false">F116+B117</f>
        <v>4</v>
      </c>
      <c r="D117" s="18" t="n">
        <f aca="false">$F$5</f>
        <v>2</v>
      </c>
      <c r="E117" s="18" t="n">
        <f aca="false">MIN(C117,D117)</f>
        <v>2</v>
      </c>
      <c r="F117" s="18" t="n">
        <f aca="false">MAX(0,(C117-E117))</f>
        <v>2</v>
      </c>
      <c r="G117" s="33" t="n">
        <f aca="false">$C$5*$F$2*F117</f>
        <v>0.0153424657534247</v>
      </c>
      <c r="H117" s="34" t="n">
        <f aca="false">IF(F117&lt;=$H$2,IF((SUM(H112:H116)=0),$K$2,0),0)</f>
        <v>0</v>
      </c>
      <c r="I117" s="18" t="n">
        <f aca="false">IF(H117&gt;0,$F$3,0)</f>
        <v>0</v>
      </c>
      <c r="J117" s="18" t="n">
        <f aca="false">H117*$F$2</f>
        <v>0</v>
      </c>
      <c r="K117" s="33" t="n">
        <f aca="false">K116+(E117*$F$4-I117-G117-J117)</f>
        <v>6362.15547945205</v>
      </c>
      <c r="L117" s="35"/>
      <c r="M117" s="35"/>
    </row>
    <row r="118" customFormat="false" ht="12.75" hidden="false" customHeight="false" outlineLevel="0" collapsed="false">
      <c r="A118" s="18" t="n">
        <v>110</v>
      </c>
      <c r="B118" s="18" t="n">
        <f aca="false">H112</f>
        <v>0</v>
      </c>
      <c r="C118" s="18" t="n">
        <f aca="false">F117+B118</f>
        <v>2</v>
      </c>
      <c r="D118" s="18" t="n">
        <f aca="false">$F$5</f>
        <v>2</v>
      </c>
      <c r="E118" s="18" t="n">
        <f aca="false">MIN(C118,D118)</f>
        <v>2</v>
      </c>
      <c r="F118" s="18" t="n">
        <f aca="false">MAX(0,(C118-E118))</f>
        <v>0</v>
      </c>
      <c r="G118" s="33" t="n">
        <f aca="false">$C$5*$F$2*F118</f>
        <v>0</v>
      </c>
      <c r="H118" s="34" t="n">
        <f aca="false">IF(F118&lt;=$H$2,IF((SUM(H113:H117)=0),$K$2,0),0)</f>
        <v>0</v>
      </c>
      <c r="I118" s="18" t="n">
        <f aca="false">IF(H118&gt;0,$F$3,0)</f>
        <v>0</v>
      </c>
      <c r="J118" s="18" t="n">
        <f aca="false">H118*$F$2</f>
        <v>0</v>
      </c>
      <c r="K118" s="33" t="n">
        <f aca="false">K117+(E118*$F$4-I118-G118-J118)</f>
        <v>6562.15547945205</v>
      </c>
      <c r="L118" s="35"/>
      <c r="M118" s="35"/>
    </row>
    <row r="119" customFormat="false" ht="12.75" hidden="false" customHeight="false" outlineLevel="0" collapsed="false">
      <c r="A119" s="18" t="n">
        <v>111</v>
      </c>
      <c r="B119" s="18" t="n">
        <f aca="false">H113</f>
        <v>20</v>
      </c>
      <c r="C119" s="18" t="n">
        <f aca="false">F118+B119</f>
        <v>20</v>
      </c>
      <c r="D119" s="18" t="n">
        <f aca="false">$F$5</f>
        <v>2</v>
      </c>
      <c r="E119" s="18" t="n">
        <f aca="false">MIN(C119,D119)</f>
        <v>2</v>
      </c>
      <c r="F119" s="18" t="n">
        <f aca="false">MAX(0,(C119-E119))</f>
        <v>18</v>
      </c>
      <c r="G119" s="33" t="n">
        <f aca="false">$C$5*$F$2*F119</f>
        <v>0.138082191780822</v>
      </c>
      <c r="H119" s="34" t="n">
        <f aca="false">IF(F119&lt;=$H$2,IF((SUM(H114:H118)=0),$K$2,0),0)</f>
        <v>0</v>
      </c>
      <c r="I119" s="18" t="n">
        <f aca="false">IF(H119&gt;0,$F$3,0)</f>
        <v>0</v>
      </c>
      <c r="J119" s="18" t="n">
        <f aca="false">H119*$F$2</f>
        <v>0</v>
      </c>
      <c r="K119" s="33" t="n">
        <f aca="false">K118+(E119*$F$4-I119-G119-J119)</f>
        <v>6762.01739726027</v>
      </c>
      <c r="L119" s="35"/>
      <c r="M119" s="35"/>
    </row>
    <row r="120" customFormat="false" ht="12.75" hidden="false" customHeight="false" outlineLevel="0" collapsed="false">
      <c r="A120" s="18" t="n">
        <v>112</v>
      </c>
      <c r="B120" s="18" t="n">
        <f aca="false">H114</f>
        <v>0</v>
      </c>
      <c r="C120" s="18" t="n">
        <f aca="false">F119+B120</f>
        <v>18</v>
      </c>
      <c r="D120" s="18" t="n">
        <f aca="false">$F$5</f>
        <v>2</v>
      </c>
      <c r="E120" s="18" t="n">
        <f aca="false">MIN(C120,D120)</f>
        <v>2</v>
      </c>
      <c r="F120" s="18" t="n">
        <f aca="false">MAX(0,(C120-E120))</f>
        <v>16</v>
      </c>
      <c r="G120" s="33" t="n">
        <f aca="false">$C$5*$F$2*F120</f>
        <v>0.122739726027397</v>
      </c>
      <c r="H120" s="34" t="n">
        <f aca="false">IF(F120&lt;=$H$2,IF((SUM(H115:H119)=0),$K$2,0),0)</f>
        <v>0</v>
      </c>
      <c r="I120" s="18" t="n">
        <f aca="false">IF(H120&gt;0,$F$3,0)</f>
        <v>0</v>
      </c>
      <c r="J120" s="18" t="n">
        <f aca="false">H120*$F$2</f>
        <v>0</v>
      </c>
      <c r="K120" s="33" t="n">
        <f aca="false">K119+(E120*$F$4-I120-G120-J120)</f>
        <v>6961.89465753424</v>
      </c>
      <c r="L120" s="35"/>
      <c r="M120" s="35"/>
    </row>
    <row r="121" customFormat="false" ht="12.75" hidden="false" customHeight="false" outlineLevel="0" collapsed="false">
      <c r="A121" s="18" t="n">
        <v>113</v>
      </c>
      <c r="B121" s="18" t="n">
        <f aca="false">H115</f>
        <v>0</v>
      </c>
      <c r="C121" s="18" t="n">
        <f aca="false">F120+B121</f>
        <v>16</v>
      </c>
      <c r="D121" s="18" t="n">
        <f aca="false">$F$5</f>
        <v>2</v>
      </c>
      <c r="E121" s="18" t="n">
        <f aca="false">MIN(C121,D121)</f>
        <v>2</v>
      </c>
      <c r="F121" s="18" t="n">
        <f aca="false">MAX(0,(C121-E121))</f>
        <v>14</v>
      </c>
      <c r="G121" s="33" t="n">
        <f aca="false">$C$5*$F$2*F121</f>
        <v>0.107397260273973</v>
      </c>
      <c r="H121" s="34" t="n">
        <f aca="false">IF(F121&lt;=$H$2,IF((SUM(H116:H120)=0),$K$2,0),0)</f>
        <v>0</v>
      </c>
      <c r="I121" s="18" t="n">
        <f aca="false">IF(H121&gt;0,$F$3,0)</f>
        <v>0</v>
      </c>
      <c r="J121" s="18" t="n">
        <f aca="false">H121*$F$2</f>
        <v>0</v>
      </c>
      <c r="K121" s="33" t="n">
        <f aca="false">K120+(E121*$F$4-I121-G121-J121)</f>
        <v>7161.78726027397</v>
      </c>
      <c r="L121" s="35"/>
      <c r="M121" s="35"/>
    </row>
    <row r="122" customFormat="false" ht="12.75" hidden="false" customHeight="false" outlineLevel="0" collapsed="false">
      <c r="A122" s="18" t="n">
        <v>114</v>
      </c>
      <c r="B122" s="18" t="n">
        <f aca="false">H116</f>
        <v>0</v>
      </c>
      <c r="C122" s="18" t="n">
        <f aca="false">F121+B122</f>
        <v>14</v>
      </c>
      <c r="D122" s="18" t="n">
        <f aca="false">$F$5</f>
        <v>2</v>
      </c>
      <c r="E122" s="18" t="n">
        <f aca="false">MIN(C122,D122)</f>
        <v>2</v>
      </c>
      <c r="F122" s="18" t="n">
        <f aca="false">MAX(0,(C122-E122))</f>
        <v>12</v>
      </c>
      <c r="G122" s="33" t="n">
        <f aca="false">$C$5*$F$2*F122</f>
        <v>0.092054794520548</v>
      </c>
      <c r="H122" s="34" t="n">
        <f aca="false">IF(F122&lt;=$H$2,IF((SUM(H117:H121)=0),$K$2,0),0)</f>
        <v>0</v>
      </c>
      <c r="I122" s="18" t="n">
        <f aca="false">IF(H122&gt;0,$F$3,0)</f>
        <v>0</v>
      </c>
      <c r="J122" s="18" t="n">
        <f aca="false">H122*$F$2</f>
        <v>0</v>
      </c>
      <c r="K122" s="33" t="n">
        <f aca="false">K121+(E122*$F$4-I122-G122-J122)</f>
        <v>7361.69520547945</v>
      </c>
      <c r="L122" s="35"/>
      <c r="M122" s="35"/>
    </row>
    <row r="123" customFormat="false" ht="12.75" hidden="false" customHeight="false" outlineLevel="0" collapsed="false">
      <c r="A123" s="18" t="n">
        <v>115</v>
      </c>
      <c r="B123" s="18" t="n">
        <f aca="false">H117</f>
        <v>0</v>
      </c>
      <c r="C123" s="18" t="n">
        <f aca="false">F122+B123</f>
        <v>12</v>
      </c>
      <c r="D123" s="18" t="n">
        <f aca="false">$F$5</f>
        <v>2</v>
      </c>
      <c r="E123" s="18" t="n">
        <f aca="false">MIN(C123,D123)</f>
        <v>2</v>
      </c>
      <c r="F123" s="18" t="n">
        <f aca="false">MAX(0,(C123-E123))</f>
        <v>10</v>
      </c>
      <c r="G123" s="33" t="n">
        <f aca="false">$C$5*$F$2*F123</f>
        <v>0.0767123287671233</v>
      </c>
      <c r="H123" s="34" t="n">
        <f aca="false">IF(F123&lt;=$H$2,IF((SUM(H118:H122)=0),$K$2,0),0)</f>
        <v>20</v>
      </c>
      <c r="I123" s="18" t="n">
        <f aca="false">IF(H123&gt;0,$F$3,0)</f>
        <v>2.75</v>
      </c>
      <c r="J123" s="18" t="n">
        <f aca="false">H123*$F$2</f>
        <v>1400</v>
      </c>
      <c r="K123" s="33" t="n">
        <f aca="false">K122+(E123*$F$4-I123-G123-J123)</f>
        <v>6158.86849315068</v>
      </c>
      <c r="L123" s="35"/>
      <c r="M123" s="35"/>
    </row>
    <row r="124" customFormat="false" ht="12.75" hidden="false" customHeight="false" outlineLevel="0" collapsed="false">
      <c r="A124" s="18" t="n">
        <v>116</v>
      </c>
      <c r="B124" s="18" t="n">
        <f aca="false">H118</f>
        <v>0</v>
      </c>
      <c r="C124" s="18" t="n">
        <f aca="false">F123+B124</f>
        <v>10</v>
      </c>
      <c r="D124" s="18" t="n">
        <f aca="false">$F$5</f>
        <v>2</v>
      </c>
      <c r="E124" s="18" t="n">
        <f aca="false">MIN(C124,D124)</f>
        <v>2</v>
      </c>
      <c r="F124" s="18" t="n">
        <f aca="false">MAX(0,(C124-E124))</f>
        <v>8</v>
      </c>
      <c r="G124" s="33" t="n">
        <f aca="false">$C$5*$F$2*F124</f>
        <v>0.0613698630136986</v>
      </c>
      <c r="H124" s="34" t="n">
        <f aca="false">IF(F124&lt;=$H$2,IF((SUM(H119:H123)=0),$K$2,0),0)</f>
        <v>0</v>
      </c>
      <c r="I124" s="18" t="n">
        <f aca="false">IF(H124&gt;0,$F$3,0)</f>
        <v>0</v>
      </c>
      <c r="J124" s="18" t="n">
        <f aca="false">H124*$F$2</f>
        <v>0</v>
      </c>
      <c r="K124" s="33" t="n">
        <f aca="false">K123+(E124*$F$4-I124-G124-J124)</f>
        <v>6358.80712328767</v>
      </c>
      <c r="L124" s="35"/>
      <c r="M124" s="35"/>
    </row>
    <row r="125" customFormat="false" ht="12.75" hidden="false" customHeight="false" outlineLevel="0" collapsed="false">
      <c r="A125" s="18" t="n">
        <v>117</v>
      </c>
      <c r="B125" s="18" t="n">
        <f aca="false">H119</f>
        <v>0</v>
      </c>
      <c r="C125" s="18" t="n">
        <f aca="false">F124+B125</f>
        <v>8</v>
      </c>
      <c r="D125" s="18" t="n">
        <f aca="false">$F$5</f>
        <v>2</v>
      </c>
      <c r="E125" s="18" t="n">
        <f aca="false">MIN(C125,D125)</f>
        <v>2</v>
      </c>
      <c r="F125" s="18" t="n">
        <f aca="false">MAX(0,(C125-E125))</f>
        <v>6</v>
      </c>
      <c r="G125" s="33" t="n">
        <f aca="false">$C$5*$F$2*F125</f>
        <v>0.046027397260274</v>
      </c>
      <c r="H125" s="34" t="n">
        <f aca="false">IF(F125&lt;=$H$2,IF((SUM(H120:H124)=0),$K$2,0),0)</f>
        <v>0</v>
      </c>
      <c r="I125" s="18" t="n">
        <f aca="false">IF(H125&gt;0,$F$3,0)</f>
        <v>0</v>
      </c>
      <c r="J125" s="18" t="n">
        <f aca="false">H125*$F$2</f>
        <v>0</v>
      </c>
      <c r="K125" s="33" t="n">
        <f aca="false">K124+(E125*$F$4-I125-G125-J125)</f>
        <v>6558.76109589041</v>
      </c>
      <c r="L125" s="35"/>
      <c r="M125" s="35"/>
    </row>
    <row r="126" customFormat="false" ht="12.75" hidden="false" customHeight="false" outlineLevel="0" collapsed="false">
      <c r="A126" s="18" t="n">
        <v>118</v>
      </c>
      <c r="B126" s="18" t="n">
        <f aca="false">H120</f>
        <v>0</v>
      </c>
      <c r="C126" s="18" t="n">
        <f aca="false">F125+B126</f>
        <v>6</v>
      </c>
      <c r="D126" s="18" t="n">
        <f aca="false">$F$5</f>
        <v>2</v>
      </c>
      <c r="E126" s="18" t="n">
        <f aca="false">MIN(C126,D126)</f>
        <v>2</v>
      </c>
      <c r="F126" s="18" t="n">
        <f aca="false">MAX(0,(C126-E126))</f>
        <v>4</v>
      </c>
      <c r="G126" s="33" t="n">
        <f aca="false">$C$5*$F$2*F126</f>
        <v>0.0306849315068493</v>
      </c>
      <c r="H126" s="34" t="n">
        <f aca="false">IF(F126&lt;=$H$2,IF((SUM(H121:H125)=0),$K$2,0),0)</f>
        <v>0</v>
      </c>
      <c r="I126" s="18" t="n">
        <f aca="false">IF(H126&gt;0,$F$3,0)</f>
        <v>0</v>
      </c>
      <c r="J126" s="18" t="n">
        <f aca="false">H126*$F$2</f>
        <v>0</v>
      </c>
      <c r="K126" s="33" t="n">
        <f aca="false">K125+(E126*$F$4-I126-G126-J126)</f>
        <v>6758.7304109589</v>
      </c>
      <c r="L126" s="35"/>
      <c r="M126" s="35"/>
    </row>
    <row r="127" customFormat="false" ht="12.75" hidden="false" customHeight="false" outlineLevel="0" collapsed="false">
      <c r="A127" s="18" t="n">
        <v>119</v>
      </c>
      <c r="B127" s="18" t="n">
        <f aca="false">H121</f>
        <v>0</v>
      </c>
      <c r="C127" s="18" t="n">
        <f aca="false">F126+B127</f>
        <v>4</v>
      </c>
      <c r="D127" s="18" t="n">
        <f aca="false">$F$5</f>
        <v>2</v>
      </c>
      <c r="E127" s="18" t="n">
        <f aca="false">MIN(C127,D127)</f>
        <v>2</v>
      </c>
      <c r="F127" s="18" t="n">
        <f aca="false">MAX(0,(C127-E127))</f>
        <v>2</v>
      </c>
      <c r="G127" s="33" t="n">
        <f aca="false">$C$5*$F$2*F127</f>
        <v>0.0153424657534247</v>
      </c>
      <c r="H127" s="34" t="n">
        <f aca="false">IF(F127&lt;=$H$2,IF((SUM(H122:H126)=0),$K$2,0),0)</f>
        <v>0</v>
      </c>
      <c r="I127" s="18" t="n">
        <f aca="false">IF(H127&gt;0,$F$3,0)</f>
        <v>0</v>
      </c>
      <c r="J127" s="18" t="n">
        <f aca="false">H127*$F$2</f>
        <v>0</v>
      </c>
      <c r="K127" s="33" t="n">
        <f aca="false">K126+(E127*$F$4-I127-G127-J127)</f>
        <v>6958.71506849315</v>
      </c>
      <c r="L127" s="35"/>
      <c r="M127" s="35"/>
    </row>
    <row r="128" customFormat="false" ht="12.75" hidden="false" customHeight="false" outlineLevel="0" collapsed="false">
      <c r="A128" s="18" t="n">
        <v>120</v>
      </c>
      <c r="B128" s="18" t="n">
        <f aca="false">H122</f>
        <v>0</v>
      </c>
      <c r="C128" s="18" t="n">
        <f aca="false">F127+B128</f>
        <v>2</v>
      </c>
      <c r="D128" s="18" t="n">
        <f aca="false">$F$5</f>
        <v>2</v>
      </c>
      <c r="E128" s="18" t="n">
        <f aca="false">MIN(C128,D128)</f>
        <v>2</v>
      </c>
      <c r="F128" s="18" t="n">
        <f aca="false">MAX(0,(C128-E128))</f>
        <v>0</v>
      </c>
      <c r="G128" s="33" t="n">
        <f aca="false">$C$5*$F$2*F128</f>
        <v>0</v>
      </c>
      <c r="H128" s="34" t="n">
        <f aca="false">IF(F128&lt;=$H$2,IF((SUM(H123:H127)=0),$K$2,0),0)</f>
        <v>0</v>
      </c>
      <c r="I128" s="18" t="n">
        <f aca="false">IF(H128&gt;0,$F$3,0)</f>
        <v>0</v>
      </c>
      <c r="J128" s="18" t="n">
        <f aca="false">H128*$F$2</f>
        <v>0</v>
      </c>
      <c r="K128" s="33" t="n">
        <f aca="false">K127+(E128*$F$4-I128-G128-J128)</f>
        <v>7158.71506849315</v>
      </c>
      <c r="L128" s="35"/>
      <c r="M128" s="35"/>
    </row>
    <row r="129" customFormat="false" ht="12.75" hidden="false" customHeight="false" outlineLevel="0" collapsed="false">
      <c r="A129" s="18" t="n">
        <v>121</v>
      </c>
      <c r="B129" s="18" t="n">
        <f aca="false">H123</f>
        <v>20</v>
      </c>
      <c r="C129" s="18" t="n">
        <f aca="false">F128+B129</f>
        <v>20</v>
      </c>
      <c r="D129" s="18" t="n">
        <f aca="false">$F$5</f>
        <v>2</v>
      </c>
      <c r="E129" s="18" t="n">
        <f aca="false">MIN(C129,D129)</f>
        <v>2</v>
      </c>
      <c r="F129" s="18" t="n">
        <f aca="false">MAX(0,(C129-E129))</f>
        <v>18</v>
      </c>
      <c r="G129" s="33" t="n">
        <f aca="false">$C$5*$F$2*F129</f>
        <v>0.138082191780822</v>
      </c>
      <c r="H129" s="34" t="n">
        <f aca="false">IF(F129&lt;=$H$2,IF((SUM(H124:H128)=0),$K$2,0),0)</f>
        <v>0</v>
      </c>
      <c r="I129" s="18" t="n">
        <f aca="false">IF(H129&gt;0,$F$3,0)</f>
        <v>0</v>
      </c>
      <c r="J129" s="18" t="n">
        <f aca="false">H129*$F$2</f>
        <v>0</v>
      </c>
      <c r="K129" s="33" t="n">
        <f aca="false">K128+(E129*$F$4-I129-G129-J129)</f>
        <v>7358.57698630137</v>
      </c>
      <c r="L129" s="35"/>
      <c r="M129" s="35"/>
    </row>
    <row r="130" customFormat="false" ht="12.75" hidden="false" customHeight="false" outlineLevel="0" collapsed="false">
      <c r="A130" s="18" t="n">
        <v>122</v>
      </c>
      <c r="B130" s="18" t="n">
        <f aca="false">H124</f>
        <v>0</v>
      </c>
      <c r="C130" s="18" t="n">
        <f aca="false">F129+B130</f>
        <v>18</v>
      </c>
      <c r="D130" s="18" t="n">
        <f aca="false">$F$5</f>
        <v>2</v>
      </c>
      <c r="E130" s="18" t="n">
        <f aca="false">MIN(C130,D130)</f>
        <v>2</v>
      </c>
      <c r="F130" s="18" t="n">
        <f aca="false">MAX(0,(C130-E130))</f>
        <v>16</v>
      </c>
      <c r="G130" s="33" t="n">
        <f aca="false">$C$5*$F$2*F130</f>
        <v>0.122739726027397</v>
      </c>
      <c r="H130" s="34" t="n">
        <f aca="false">IF(F130&lt;=$H$2,IF((SUM(H125:H129)=0),$K$2,0),0)</f>
        <v>0</v>
      </c>
      <c r="I130" s="18" t="n">
        <f aca="false">IF(H130&gt;0,$F$3,0)</f>
        <v>0</v>
      </c>
      <c r="J130" s="18" t="n">
        <f aca="false">H130*$F$2</f>
        <v>0</v>
      </c>
      <c r="K130" s="33" t="n">
        <f aca="false">K129+(E130*$F$4-I130-G130-J130)</f>
        <v>7558.45424657534</v>
      </c>
      <c r="L130" s="35"/>
      <c r="M130" s="35"/>
    </row>
    <row r="131" customFormat="false" ht="12.75" hidden="false" customHeight="false" outlineLevel="0" collapsed="false">
      <c r="A131" s="18" t="n">
        <v>123</v>
      </c>
      <c r="B131" s="18" t="n">
        <f aca="false">H125</f>
        <v>0</v>
      </c>
      <c r="C131" s="18" t="n">
        <f aca="false">F130+B131</f>
        <v>16</v>
      </c>
      <c r="D131" s="18" t="n">
        <f aca="false">$F$5</f>
        <v>2</v>
      </c>
      <c r="E131" s="18" t="n">
        <f aca="false">MIN(C131,D131)</f>
        <v>2</v>
      </c>
      <c r="F131" s="18" t="n">
        <f aca="false">MAX(0,(C131-E131))</f>
        <v>14</v>
      </c>
      <c r="G131" s="33" t="n">
        <f aca="false">$C$5*$F$2*F131</f>
        <v>0.107397260273973</v>
      </c>
      <c r="H131" s="34" t="n">
        <f aca="false">IF(F131&lt;=$H$2,IF((SUM(H126:H130)=0),$K$2,0),0)</f>
        <v>0</v>
      </c>
      <c r="I131" s="18" t="n">
        <f aca="false">IF(H131&gt;0,$F$3,0)</f>
        <v>0</v>
      </c>
      <c r="J131" s="18" t="n">
        <f aca="false">H131*$F$2</f>
        <v>0</v>
      </c>
      <c r="K131" s="33" t="n">
        <f aca="false">K130+(E131*$F$4-I131-G131-J131)</f>
        <v>7758.34684931506</v>
      </c>
      <c r="L131" s="35"/>
      <c r="M131" s="35"/>
    </row>
    <row r="132" customFormat="false" ht="12.75" hidden="false" customHeight="false" outlineLevel="0" collapsed="false">
      <c r="A132" s="18" t="n">
        <v>124</v>
      </c>
      <c r="B132" s="18" t="n">
        <f aca="false">H126</f>
        <v>0</v>
      </c>
      <c r="C132" s="18" t="n">
        <f aca="false">F131+B132</f>
        <v>14</v>
      </c>
      <c r="D132" s="18" t="n">
        <f aca="false">$F$5</f>
        <v>2</v>
      </c>
      <c r="E132" s="18" t="n">
        <f aca="false">MIN(C132,D132)</f>
        <v>2</v>
      </c>
      <c r="F132" s="18" t="n">
        <f aca="false">MAX(0,(C132-E132))</f>
        <v>12</v>
      </c>
      <c r="G132" s="33" t="n">
        <f aca="false">$C$5*$F$2*F132</f>
        <v>0.092054794520548</v>
      </c>
      <c r="H132" s="34" t="n">
        <f aca="false">IF(F132&lt;=$H$2,IF((SUM(H127:H131)=0),$K$2,0),0)</f>
        <v>0</v>
      </c>
      <c r="I132" s="18" t="n">
        <f aca="false">IF(H132&gt;0,$F$3,0)</f>
        <v>0</v>
      </c>
      <c r="J132" s="18" t="n">
        <f aca="false">H132*$F$2</f>
        <v>0</v>
      </c>
      <c r="K132" s="33" t="n">
        <f aca="false">K131+(E132*$F$4-I132-G132-J132)</f>
        <v>7958.25479452054</v>
      </c>
      <c r="L132" s="35"/>
      <c r="M132" s="35"/>
    </row>
    <row r="133" customFormat="false" ht="12.75" hidden="false" customHeight="false" outlineLevel="0" collapsed="false">
      <c r="A133" s="18" t="n">
        <v>125</v>
      </c>
      <c r="B133" s="18" t="n">
        <f aca="false">H127</f>
        <v>0</v>
      </c>
      <c r="C133" s="18" t="n">
        <f aca="false">F132+B133</f>
        <v>12</v>
      </c>
      <c r="D133" s="18" t="n">
        <f aca="false">$F$5</f>
        <v>2</v>
      </c>
      <c r="E133" s="18" t="n">
        <f aca="false">MIN(C133,D133)</f>
        <v>2</v>
      </c>
      <c r="F133" s="18" t="n">
        <f aca="false">MAX(0,(C133-E133))</f>
        <v>10</v>
      </c>
      <c r="G133" s="33" t="n">
        <f aca="false">$C$5*$F$2*F133</f>
        <v>0.0767123287671233</v>
      </c>
      <c r="H133" s="34" t="n">
        <f aca="false">IF(F133&lt;=$H$2,IF((SUM(H128:H132)=0),$K$2,0),0)</f>
        <v>20</v>
      </c>
      <c r="I133" s="18" t="n">
        <f aca="false">IF(H133&gt;0,$F$3,0)</f>
        <v>2.75</v>
      </c>
      <c r="J133" s="18" t="n">
        <f aca="false">H133*$F$2</f>
        <v>1400</v>
      </c>
      <c r="K133" s="33" t="n">
        <f aca="false">K132+(E133*$F$4-I133-G133-J133)</f>
        <v>6755.42808219178</v>
      </c>
      <c r="L133" s="35"/>
      <c r="M133" s="35"/>
    </row>
    <row r="134" customFormat="false" ht="12.75" hidden="false" customHeight="false" outlineLevel="0" collapsed="false">
      <c r="A134" s="18" t="n">
        <v>126</v>
      </c>
      <c r="B134" s="18" t="n">
        <f aca="false">H128</f>
        <v>0</v>
      </c>
      <c r="C134" s="18" t="n">
        <f aca="false">F133+B134</f>
        <v>10</v>
      </c>
      <c r="D134" s="18" t="n">
        <f aca="false">$F$5</f>
        <v>2</v>
      </c>
      <c r="E134" s="18" t="n">
        <f aca="false">MIN(C134,D134)</f>
        <v>2</v>
      </c>
      <c r="F134" s="18" t="n">
        <f aca="false">MAX(0,(C134-E134))</f>
        <v>8</v>
      </c>
      <c r="G134" s="33" t="n">
        <f aca="false">$C$5*$F$2*F134</f>
        <v>0.0613698630136986</v>
      </c>
      <c r="H134" s="34" t="n">
        <f aca="false">IF(F134&lt;=$H$2,IF((SUM(H129:H133)=0),$K$2,0),0)</f>
        <v>0</v>
      </c>
      <c r="I134" s="18" t="n">
        <f aca="false">IF(H134&gt;0,$F$3,0)</f>
        <v>0</v>
      </c>
      <c r="J134" s="18" t="n">
        <f aca="false">H134*$F$2</f>
        <v>0</v>
      </c>
      <c r="K134" s="33" t="n">
        <f aca="false">K133+(E134*$F$4-I134-G134-J134)</f>
        <v>6955.36671232876</v>
      </c>
      <c r="L134" s="35"/>
      <c r="M134" s="35"/>
    </row>
    <row r="135" customFormat="false" ht="12.75" hidden="false" customHeight="false" outlineLevel="0" collapsed="false">
      <c r="A135" s="18" t="n">
        <v>127</v>
      </c>
      <c r="B135" s="18" t="n">
        <f aca="false">H129</f>
        <v>0</v>
      </c>
      <c r="C135" s="18" t="n">
        <f aca="false">F134+B135</f>
        <v>8</v>
      </c>
      <c r="D135" s="18" t="n">
        <f aca="false">$F$5</f>
        <v>2</v>
      </c>
      <c r="E135" s="18" t="n">
        <f aca="false">MIN(C135,D135)</f>
        <v>2</v>
      </c>
      <c r="F135" s="18" t="n">
        <f aca="false">MAX(0,(C135-E135))</f>
        <v>6</v>
      </c>
      <c r="G135" s="33" t="n">
        <f aca="false">$C$5*$F$2*F135</f>
        <v>0.046027397260274</v>
      </c>
      <c r="H135" s="34" t="n">
        <f aca="false">IF(F135&lt;=$H$2,IF((SUM(H130:H134)=0),$K$2,0),0)</f>
        <v>0</v>
      </c>
      <c r="I135" s="18" t="n">
        <f aca="false">IF(H135&gt;0,$F$3,0)</f>
        <v>0</v>
      </c>
      <c r="J135" s="18" t="n">
        <f aca="false">H135*$F$2</f>
        <v>0</v>
      </c>
      <c r="K135" s="33" t="n">
        <f aca="false">K134+(E135*$F$4-I135-G135-J135)</f>
        <v>7155.3206849315</v>
      </c>
      <c r="L135" s="35"/>
      <c r="M135" s="35"/>
    </row>
    <row r="136" customFormat="false" ht="12.75" hidden="false" customHeight="false" outlineLevel="0" collapsed="false">
      <c r="A136" s="18" t="n">
        <v>128</v>
      </c>
      <c r="B136" s="18" t="n">
        <f aca="false">H130</f>
        <v>0</v>
      </c>
      <c r="C136" s="18" t="n">
        <f aca="false">F135+B136</f>
        <v>6</v>
      </c>
      <c r="D136" s="18" t="n">
        <f aca="false">$F$5</f>
        <v>2</v>
      </c>
      <c r="E136" s="18" t="n">
        <f aca="false">MIN(C136,D136)</f>
        <v>2</v>
      </c>
      <c r="F136" s="18" t="n">
        <f aca="false">MAX(0,(C136-E136))</f>
        <v>4</v>
      </c>
      <c r="G136" s="33" t="n">
        <f aca="false">$C$5*$F$2*F136</f>
        <v>0.0306849315068493</v>
      </c>
      <c r="H136" s="34" t="n">
        <f aca="false">IF(F136&lt;=$H$2,IF((SUM(H131:H135)=0),$K$2,0),0)</f>
        <v>0</v>
      </c>
      <c r="I136" s="18" t="n">
        <f aca="false">IF(H136&gt;0,$F$3,0)</f>
        <v>0</v>
      </c>
      <c r="J136" s="18" t="n">
        <f aca="false">H136*$F$2</f>
        <v>0</v>
      </c>
      <c r="K136" s="33" t="n">
        <f aca="false">K135+(E136*$F$4-I136-G136-J136)</f>
        <v>7355.29</v>
      </c>
      <c r="L136" s="35"/>
      <c r="M136" s="35"/>
    </row>
    <row r="137" customFormat="false" ht="12.75" hidden="false" customHeight="false" outlineLevel="0" collapsed="false">
      <c r="A137" s="18" t="n">
        <v>129</v>
      </c>
      <c r="B137" s="18" t="n">
        <f aca="false">H131</f>
        <v>0</v>
      </c>
      <c r="C137" s="18" t="n">
        <f aca="false">F136+B137</f>
        <v>4</v>
      </c>
      <c r="D137" s="18" t="n">
        <f aca="false">$F$5</f>
        <v>2</v>
      </c>
      <c r="E137" s="18" t="n">
        <f aca="false">MIN(C137,D137)</f>
        <v>2</v>
      </c>
      <c r="F137" s="18" t="n">
        <f aca="false">MAX(0,(C137-E137))</f>
        <v>2</v>
      </c>
      <c r="G137" s="33" t="n">
        <f aca="false">$C$5*$F$2*F137</f>
        <v>0.0153424657534247</v>
      </c>
      <c r="H137" s="34" t="n">
        <f aca="false">IF(F137&lt;=$H$2,IF((SUM(H132:H136)=0),$K$2,0),0)</f>
        <v>0</v>
      </c>
      <c r="I137" s="18" t="n">
        <f aca="false">IF(H137&gt;0,$F$3,0)</f>
        <v>0</v>
      </c>
      <c r="J137" s="18" t="n">
        <f aca="false">H137*$F$2</f>
        <v>0</v>
      </c>
      <c r="K137" s="33" t="n">
        <f aca="false">K136+(E137*$F$4-I137-G137-J137)</f>
        <v>7555.27465753424</v>
      </c>
      <c r="L137" s="35"/>
      <c r="M137" s="35"/>
    </row>
    <row r="138" customFormat="false" ht="12.75" hidden="false" customHeight="false" outlineLevel="0" collapsed="false">
      <c r="A138" s="18" t="n">
        <v>130</v>
      </c>
      <c r="B138" s="18" t="n">
        <f aca="false">H132</f>
        <v>0</v>
      </c>
      <c r="C138" s="18" t="n">
        <f aca="false">F137+B138</f>
        <v>2</v>
      </c>
      <c r="D138" s="18" t="n">
        <f aca="false">$F$5</f>
        <v>2</v>
      </c>
      <c r="E138" s="18" t="n">
        <f aca="false">MIN(C138,D138)</f>
        <v>2</v>
      </c>
      <c r="F138" s="18" t="n">
        <f aca="false">MAX(0,(C138-E138))</f>
        <v>0</v>
      </c>
      <c r="G138" s="33" t="n">
        <f aca="false">$C$5*$F$2*F138</f>
        <v>0</v>
      </c>
      <c r="H138" s="34" t="n">
        <f aca="false">IF(F138&lt;=$H$2,IF((SUM(H133:H137)=0),$K$2,0),0)</f>
        <v>0</v>
      </c>
      <c r="I138" s="18" t="n">
        <f aca="false">IF(H138&gt;0,$F$3,0)</f>
        <v>0</v>
      </c>
      <c r="J138" s="18" t="n">
        <f aca="false">H138*$F$2</f>
        <v>0</v>
      </c>
      <c r="K138" s="33" t="n">
        <f aca="false">K137+(E138*$F$4-I138-G138-J138)</f>
        <v>7755.27465753424</v>
      </c>
      <c r="L138" s="35"/>
      <c r="M138" s="35"/>
    </row>
    <row r="139" customFormat="false" ht="12.75" hidden="false" customHeight="false" outlineLevel="0" collapsed="false">
      <c r="A139" s="18" t="n">
        <v>131</v>
      </c>
      <c r="B139" s="18" t="n">
        <f aca="false">H133</f>
        <v>20</v>
      </c>
      <c r="C139" s="18" t="n">
        <f aca="false">F138+B139</f>
        <v>20</v>
      </c>
      <c r="D139" s="18" t="n">
        <f aca="false">$F$5</f>
        <v>2</v>
      </c>
      <c r="E139" s="18" t="n">
        <f aca="false">MIN(C139,D139)</f>
        <v>2</v>
      </c>
      <c r="F139" s="18" t="n">
        <f aca="false">MAX(0,(C139-E139))</f>
        <v>18</v>
      </c>
      <c r="G139" s="33" t="n">
        <f aca="false">$C$5*$F$2*F139</f>
        <v>0.138082191780822</v>
      </c>
      <c r="H139" s="34" t="n">
        <f aca="false">IF(F139&lt;=$H$2,IF((SUM(H134:H138)=0),$K$2,0),0)</f>
        <v>0</v>
      </c>
      <c r="I139" s="18" t="n">
        <f aca="false">IF(H139&gt;0,$F$3,0)</f>
        <v>0</v>
      </c>
      <c r="J139" s="18" t="n">
        <f aca="false">H139*$F$2</f>
        <v>0</v>
      </c>
      <c r="K139" s="33" t="n">
        <f aca="false">K138+(E139*$F$4-I139-G139-J139)</f>
        <v>7955.13657534246</v>
      </c>
      <c r="L139" s="35"/>
      <c r="M139" s="35"/>
    </row>
    <row r="140" customFormat="false" ht="12.75" hidden="false" customHeight="false" outlineLevel="0" collapsed="false">
      <c r="A140" s="18" t="n">
        <v>132</v>
      </c>
      <c r="B140" s="18" t="n">
        <f aca="false">H134</f>
        <v>0</v>
      </c>
      <c r="C140" s="18" t="n">
        <f aca="false">F139+B140</f>
        <v>18</v>
      </c>
      <c r="D140" s="18" t="n">
        <f aca="false">$F$5</f>
        <v>2</v>
      </c>
      <c r="E140" s="18" t="n">
        <f aca="false">MIN(C140,D140)</f>
        <v>2</v>
      </c>
      <c r="F140" s="18" t="n">
        <f aca="false">MAX(0,(C140-E140))</f>
        <v>16</v>
      </c>
      <c r="G140" s="33" t="n">
        <f aca="false">$C$5*$F$2*F140</f>
        <v>0.122739726027397</v>
      </c>
      <c r="H140" s="34" t="n">
        <f aca="false">IF(F140&lt;=$H$2,IF((SUM(H135:H139)=0),$K$2,0),0)</f>
        <v>0</v>
      </c>
      <c r="I140" s="18" t="n">
        <f aca="false">IF(H140&gt;0,$F$3,0)</f>
        <v>0</v>
      </c>
      <c r="J140" s="18" t="n">
        <f aca="false">H140*$F$2</f>
        <v>0</v>
      </c>
      <c r="K140" s="33" t="n">
        <f aca="false">K139+(E140*$F$4-I140-G140-J140)</f>
        <v>8155.01383561643</v>
      </c>
      <c r="L140" s="35"/>
      <c r="M140" s="35"/>
    </row>
    <row r="141" customFormat="false" ht="12.75" hidden="false" customHeight="false" outlineLevel="0" collapsed="false">
      <c r="A141" s="18" t="n">
        <v>133</v>
      </c>
      <c r="B141" s="18" t="n">
        <f aca="false">H135</f>
        <v>0</v>
      </c>
      <c r="C141" s="18" t="n">
        <f aca="false">F140+B141</f>
        <v>16</v>
      </c>
      <c r="D141" s="18" t="n">
        <f aca="false">$F$5</f>
        <v>2</v>
      </c>
      <c r="E141" s="18" t="n">
        <f aca="false">MIN(C141,D141)</f>
        <v>2</v>
      </c>
      <c r="F141" s="18" t="n">
        <f aca="false">MAX(0,(C141-E141))</f>
        <v>14</v>
      </c>
      <c r="G141" s="33" t="n">
        <f aca="false">$C$5*$F$2*F141</f>
        <v>0.107397260273973</v>
      </c>
      <c r="H141" s="34" t="n">
        <f aca="false">IF(F141&lt;=$H$2,IF((SUM(H136:H140)=0),$K$2,0),0)</f>
        <v>0</v>
      </c>
      <c r="I141" s="18" t="n">
        <f aca="false">IF(H141&gt;0,$F$3,0)</f>
        <v>0</v>
      </c>
      <c r="J141" s="18" t="n">
        <f aca="false">H141*$F$2</f>
        <v>0</v>
      </c>
      <c r="K141" s="33" t="n">
        <f aca="false">K140+(E141*$F$4-I141-G141-J141)</f>
        <v>8354.90643835616</v>
      </c>
      <c r="L141" s="35"/>
      <c r="M141" s="35"/>
    </row>
    <row r="142" customFormat="false" ht="12.75" hidden="false" customHeight="false" outlineLevel="0" collapsed="false">
      <c r="A142" s="18" t="n">
        <v>134</v>
      </c>
      <c r="B142" s="18" t="n">
        <f aca="false">H136</f>
        <v>0</v>
      </c>
      <c r="C142" s="18" t="n">
        <f aca="false">F141+B142</f>
        <v>14</v>
      </c>
      <c r="D142" s="18" t="n">
        <f aca="false">$F$5</f>
        <v>2</v>
      </c>
      <c r="E142" s="18" t="n">
        <f aca="false">MIN(C142,D142)</f>
        <v>2</v>
      </c>
      <c r="F142" s="18" t="n">
        <f aca="false">MAX(0,(C142-E142))</f>
        <v>12</v>
      </c>
      <c r="G142" s="33" t="n">
        <f aca="false">$C$5*$F$2*F142</f>
        <v>0.092054794520548</v>
      </c>
      <c r="H142" s="34" t="n">
        <f aca="false">IF(F142&lt;=$H$2,IF((SUM(H137:H141)=0),$K$2,0),0)</f>
        <v>0</v>
      </c>
      <c r="I142" s="18" t="n">
        <f aca="false">IF(H142&gt;0,$F$3,0)</f>
        <v>0</v>
      </c>
      <c r="J142" s="18" t="n">
        <f aca="false">H142*$F$2</f>
        <v>0</v>
      </c>
      <c r="K142" s="33" t="n">
        <f aca="false">K141+(E142*$F$4-I142-G142-J142)</f>
        <v>8554.81438356164</v>
      </c>
      <c r="L142" s="35"/>
      <c r="M142" s="35"/>
    </row>
    <row r="143" customFormat="false" ht="12.75" hidden="false" customHeight="false" outlineLevel="0" collapsed="false">
      <c r="A143" s="18" t="n">
        <v>135</v>
      </c>
      <c r="B143" s="18" t="n">
        <f aca="false">H137</f>
        <v>0</v>
      </c>
      <c r="C143" s="18" t="n">
        <f aca="false">F142+B143</f>
        <v>12</v>
      </c>
      <c r="D143" s="18" t="n">
        <f aca="false">$F$5</f>
        <v>2</v>
      </c>
      <c r="E143" s="18" t="n">
        <f aca="false">MIN(C143,D143)</f>
        <v>2</v>
      </c>
      <c r="F143" s="18" t="n">
        <f aca="false">MAX(0,(C143-E143))</f>
        <v>10</v>
      </c>
      <c r="G143" s="33" t="n">
        <f aca="false">$C$5*$F$2*F143</f>
        <v>0.0767123287671233</v>
      </c>
      <c r="H143" s="34" t="n">
        <f aca="false">IF(F143&lt;=$H$2,IF((SUM(H138:H142)=0),$K$2,0),0)</f>
        <v>20</v>
      </c>
      <c r="I143" s="18" t="n">
        <f aca="false">IF(H143&gt;0,$F$3,0)</f>
        <v>2.75</v>
      </c>
      <c r="J143" s="18" t="n">
        <f aca="false">H143*$F$2</f>
        <v>1400</v>
      </c>
      <c r="K143" s="33" t="n">
        <f aca="false">K142+(E143*$F$4-I143-G143-J143)</f>
        <v>7351.98767123287</v>
      </c>
      <c r="L143" s="35"/>
      <c r="M143" s="35"/>
    </row>
    <row r="144" customFormat="false" ht="12.75" hidden="false" customHeight="false" outlineLevel="0" collapsed="false">
      <c r="A144" s="18" t="n">
        <v>136</v>
      </c>
      <c r="B144" s="18" t="n">
        <f aca="false">H138</f>
        <v>0</v>
      </c>
      <c r="C144" s="18" t="n">
        <f aca="false">F143+B144</f>
        <v>10</v>
      </c>
      <c r="D144" s="18" t="n">
        <f aca="false">$F$5</f>
        <v>2</v>
      </c>
      <c r="E144" s="18" t="n">
        <f aca="false">MIN(C144,D144)</f>
        <v>2</v>
      </c>
      <c r="F144" s="18" t="n">
        <f aca="false">MAX(0,(C144-E144))</f>
        <v>8</v>
      </c>
      <c r="G144" s="33" t="n">
        <f aca="false">$C$5*$F$2*F144</f>
        <v>0.0613698630136986</v>
      </c>
      <c r="H144" s="34" t="n">
        <f aca="false">IF(F144&lt;=$H$2,IF((SUM(H139:H143)=0),$K$2,0),0)</f>
        <v>0</v>
      </c>
      <c r="I144" s="18" t="n">
        <f aca="false">IF(H144&gt;0,$F$3,0)</f>
        <v>0</v>
      </c>
      <c r="J144" s="18" t="n">
        <f aca="false">H144*$F$2</f>
        <v>0</v>
      </c>
      <c r="K144" s="33" t="n">
        <f aca="false">K143+(E144*$F$4-I144-G144-J144)</f>
        <v>7551.92630136986</v>
      </c>
      <c r="L144" s="35"/>
      <c r="M144" s="35"/>
    </row>
    <row r="145" customFormat="false" ht="12.75" hidden="false" customHeight="false" outlineLevel="0" collapsed="false">
      <c r="A145" s="18" t="n">
        <v>137</v>
      </c>
      <c r="B145" s="18" t="n">
        <f aca="false">H139</f>
        <v>0</v>
      </c>
      <c r="C145" s="18" t="n">
        <f aca="false">F144+B145</f>
        <v>8</v>
      </c>
      <c r="D145" s="18" t="n">
        <f aca="false">$F$5</f>
        <v>2</v>
      </c>
      <c r="E145" s="18" t="n">
        <f aca="false">MIN(C145,D145)</f>
        <v>2</v>
      </c>
      <c r="F145" s="18" t="n">
        <f aca="false">MAX(0,(C145-E145))</f>
        <v>6</v>
      </c>
      <c r="G145" s="33" t="n">
        <f aca="false">$C$5*$F$2*F145</f>
        <v>0.046027397260274</v>
      </c>
      <c r="H145" s="34" t="n">
        <f aca="false">IF(F145&lt;=$H$2,IF((SUM(H140:H144)=0),$K$2,0),0)</f>
        <v>0</v>
      </c>
      <c r="I145" s="18" t="n">
        <f aca="false">IF(H145&gt;0,$F$3,0)</f>
        <v>0</v>
      </c>
      <c r="J145" s="18" t="n">
        <f aca="false">H145*$F$2</f>
        <v>0</v>
      </c>
      <c r="K145" s="33" t="n">
        <f aca="false">K144+(E145*$F$4-I145-G145-J145)</f>
        <v>7751.8802739726</v>
      </c>
      <c r="L145" s="35"/>
      <c r="M145" s="35"/>
    </row>
    <row r="146" customFormat="false" ht="12.75" hidden="false" customHeight="false" outlineLevel="0" collapsed="false">
      <c r="A146" s="18" t="n">
        <v>138</v>
      </c>
      <c r="B146" s="18" t="n">
        <f aca="false">H140</f>
        <v>0</v>
      </c>
      <c r="C146" s="18" t="n">
        <f aca="false">F145+B146</f>
        <v>6</v>
      </c>
      <c r="D146" s="18" t="n">
        <f aca="false">$F$5</f>
        <v>2</v>
      </c>
      <c r="E146" s="18" t="n">
        <f aca="false">MIN(C146,D146)</f>
        <v>2</v>
      </c>
      <c r="F146" s="18" t="n">
        <f aca="false">MAX(0,(C146-E146))</f>
        <v>4</v>
      </c>
      <c r="G146" s="33" t="n">
        <f aca="false">$C$5*$F$2*F146</f>
        <v>0.0306849315068493</v>
      </c>
      <c r="H146" s="34" t="n">
        <f aca="false">IF(F146&lt;=$H$2,IF((SUM(H141:H145)=0),$K$2,0),0)</f>
        <v>0</v>
      </c>
      <c r="I146" s="18" t="n">
        <f aca="false">IF(H146&gt;0,$F$3,0)</f>
        <v>0</v>
      </c>
      <c r="J146" s="18" t="n">
        <f aca="false">H146*$F$2</f>
        <v>0</v>
      </c>
      <c r="K146" s="33" t="n">
        <f aca="false">K145+(E146*$F$4-I146-G146-J146)</f>
        <v>7951.84958904109</v>
      </c>
      <c r="L146" s="35"/>
      <c r="M146" s="35"/>
    </row>
    <row r="147" customFormat="false" ht="12.75" hidden="false" customHeight="false" outlineLevel="0" collapsed="false">
      <c r="A147" s="18" t="n">
        <v>139</v>
      </c>
      <c r="B147" s="18" t="n">
        <f aca="false">H141</f>
        <v>0</v>
      </c>
      <c r="C147" s="18" t="n">
        <f aca="false">F146+B147</f>
        <v>4</v>
      </c>
      <c r="D147" s="18" t="n">
        <f aca="false">$F$5</f>
        <v>2</v>
      </c>
      <c r="E147" s="18" t="n">
        <f aca="false">MIN(C147,D147)</f>
        <v>2</v>
      </c>
      <c r="F147" s="18" t="n">
        <f aca="false">MAX(0,(C147-E147))</f>
        <v>2</v>
      </c>
      <c r="G147" s="33" t="n">
        <f aca="false">$C$5*$F$2*F147</f>
        <v>0.0153424657534247</v>
      </c>
      <c r="H147" s="34" t="n">
        <f aca="false">IF(F147&lt;=$H$2,IF((SUM(H142:H146)=0),$K$2,0),0)</f>
        <v>0</v>
      </c>
      <c r="I147" s="18" t="n">
        <f aca="false">IF(H147&gt;0,$F$3,0)</f>
        <v>0</v>
      </c>
      <c r="J147" s="18" t="n">
        <f aca="false">H147*$F$2</f>
        <v>0</v>
      </c>
      <c r="K147" s="33" t="n">
        <f aca="false">K146+(E147*$F$4-I147-G147-J147)</f>
        <v>8151.83424657534</v>
      </c>
      <c r="L147" s="35"/>
      <c r="M147" s="35"/>
    </row>
    <row r="148" customFormat="false" ht="12.75" hidden="false" customHeight="false" outlineLevel="0" collapsed="false">
      <c r="A148" s="18" t="n">
        <v>140</v>
      </c>
      <c r="B148" s="18" t="n">
        <f aca="false">H142</f>
        <v>0</v>
      </c>
      <c r="C148" s="18" t="n">
        <f aca="false">F147+B148</f>
        <v>2</v>
      </c>
      <c r="D148" s="18" t="n">
        <f aca="false">$F$5</f>
        <v>2</v>
      </c>
      <c r="E148" s="18" t="n">
        <f aca="false">MIN(C148,D148)</f>
        <v>2</v>
      </c>
      <c r="F148" s="18" t="n">
        <f aca="false">MAX(0,(C148-E148))</f>
        <v>0</v>
      </c>
      <c r="G148" s="33" t="n">
        <f aca="false">$C$5*$F$2*F148</f>
        <v>0</v>
      </c>
      <c r="H148" s="34" t="n">
        <f aca="false">IF(F148&lt;=$H$2,IF((SUM(H143:H147)=0),$K$2,0),0)</f>
        <v>0</v>
      </c>
      <c r="I148" s="18" t="n">
        <f aca="false">IF(H148&gt;0,$F$3,0)</f>
        <v>0</v>
      </c>
      <c r="J148" s="18" t="n">
        <f aca="false">H148*$F$2</f>
        <v>0</v>
      </c>
      <c r="K148" s="33" t="n">
        <f aca="false">K147+(E148*$F$4-I148-G148-J148)</f>
        <v>8351.83424657534</v>
      </c>
      <c r="L148" s="35"/>
      <c r="M148" s="35"/>
    </row>
    <row r="149" customFormat="false" ht="12.75" hidden="false" customHeight="false" outlineLevel="0" collapsed="false">
      <c r="A149" s="18" t="n">
        <v>141</v>
      </c>
      <c r="B149" s="18" t="n">
        <f aca="false">H143</f>
        <v>20</v>
      </c>
      <c r="C149" s="18" t="n">
        <f aca="false">F148+B149</f>
        <v>20</v>
      </c>
      <c r="D149" s="18" t="n">
        <f aca="false">$F$5</f>
        <v>2</v>
      </c>
      <c r="E149" s="18" t="n">
        <f aca="false">MIN(C149,D149)</f>
        <v>2</v>
      </c>
      <c r="F149" s="18" t="n">
        <f aca="false">MAX(0,(C149-E149))</f>
        <v>18</v>
      </c>
      <c r="G149" s="33" t="n">
        <f aca="false">$C$5*$F$2*F149</f>
        <v>0.138082191780822</v>
      </c>
      <c r="H149" s="34" t="n">
        <f aca="false">IF(F149&lt;=$H$2,IF((SUM(H144:H148)=0),$K$2,0),0)</f>
        <v>0</v>
      </c>
      <c r="I149" s="18" t="n">
        <f aca="false">IF(H149&gt;0,$F$3,0)</f>
        <v>0</v>
      </c>
      <c r="J149" s="18" t="n">
        <f aca="false">H149*$F$2</f>
        <v>0</v>
      </c>
      <c r="K149" s="33" t="n">
        <f aca="false">K148+(E149*$F$4-I149-G149-J149)</f>
        <v>8551.69616438356</v>
      </c>
      <c r="L149" s="35"/>
      <c r="M149" s="35"/>
    </row>
    <row r="150" customFormat="false" ht="12.75" hidden="false" customHeight="false" outlineLevel="0" collapsed="false">
      <c r="A150" s="18" t="n">
        <v>142</v>
      </c>
      <c r="B150" s="18" t="n">
        <f aca="false">H144</f>
        <v>0</v>
      </c>
      <c r="C150" s="18" t="n">
        <f aca="false">F149+B150</f>
        <v>18</v>
      </c>
      <c r="D150" s="18" t="n">
        <f aca="false">$F$5</f>
        <v>2</v>
      </c>
      <c r="E150" s="18" t="n">
        <f aca="false">MIN(C150,D150)</f>
        <v>2</v>
      </c>
      <c r="F150" s="18" t="n">
        <f aca="false">MAX(0,(C150-E150))</f>
        <v>16</v>
      </c>
      <c r="G150" s="33" t="n">
        <f aca="false">$C$5*$F$2*F150</f>
        <v>0.122739726027397</v>
      </c>
      <c r="H150" s="34" t="n">
        <f aca="false">IF(F150&lt;=$H$2,IF((SUM(H145:H149)=0),$K$2,0),0)</f>
        <v>0</v>
      </c>
      <c r="I150" s="18" t="n">
        <f aca="false">IF(H150&gt;0,$F$3,0)</f>
        <v>0</v>
      </c>
      <c r="J150" s="18" t="n">
        <f aca="false">H150*$F$2</f>
        <v>0</v>
      </c>
      <c r="K150" s="33" t="n">
        <f aca="false">K149+(E150*$F$4-I150-G150-J150)</f>
        <v>8751.57342465753</v>
      </c>
      <c r="L150" s="35"/>
      <c r="M150" s="35"/>
    </row>
    <row r="151" customFormat="false" ht="12.75" hidden="false" customHeight="false" outlineLevel="0" collapsed="false">
      <c r="A151" s="18" t="n">
        <v>143</v>
      </c>
      <c r="B151" s="18" t="n">
        <f aca="false">H145</f>
        <v>0</v>
      </c>
      <c r="C151" s="18" t="n">
        <f aca="false">F150+B151</f>
        <v>16</v>
      </c>
      <c r="D151" s="18" t="n">
        <f aca="false">$F$5</f>
        <v>2</v>
      </c>
      <c r="E151" s="18" t="n">
        <f aca="false">MIN(C151,D151)</f>
        <v>2</v>
      </c>
      <c r="F151" s="18" t="n">
        <f aca="false">MAX(0,(C151-E151))</f>
        <v>14</v>
      </c>
      <c r="G151" s="33" t="n">
        <f aca="false">$C$5*$F$2*F151</f>
        <v>0.107397260273973</v>
      </c>
      <c r="H151" s="34" t="n">
        <f aca="false">IF(F151&lt;=$H$2,IF((SUM(H146:H150)=0),$K$2,0),0)</f>
        <v>0</v>
      </c>
      <c r="I151" s="18" t="n">
        <f aca="false">IF(H151&gt;0,$F$3,0)</f>
        <v>0</v>
      </c>
      <c r="J151" s="18" t="n">
        <f aca="false">H151*$F$2</f>
        <v>0</v>
      </c>
      <c r="K151" s="33" t="n">
        <f aca="false">K150+(E151*$F$4-I151-G151-J151)</f>
        <v>8951.46602739726</v>
      </c>
      <c r="L151" s="35"/>
      <c r="M151" s="35"/>
    </row>
    <row r="152" customFormat="false" ht="12.75" hidden="false" customHeight="false" outlineLevel="0" collapsed="false">
      <c r="A152" s="18" t="n">
        <v>144</v>
      </c>
      <c r="B152" s="18" t="n">
        <f aca="false">H146</f>
        <v>0</v>
      </c>
      <c r="C152" s="18" t="n">
        <f aca="false">F151+B152</f>
        <v>14</v>
      </c>
      <c r="D152" s="18" t="n">
        <f aca="false">$F$5</f>
        <v>2</v>
      </c>
      <c r="E152" s="18" t="n">
        <f aca="false">MIN(C152,D152)</f>
        <v>2</v>
      </c>
      <c r="F152" s="18" t="n">
        <f aca="false">MAX(0,(C152-E152))</f>
        <v>12</v>
      </c>
      <c r="G152" s="33" t="n">
        <f aca="false">$C$5*$F$2*F152</f>
        <v>0.092054794520548</v>
      </c>
      <c r="H152" s="34" t="n">
        <f aca="false">IF(F152&lt;=$H$2,IF((SUM(H147:H151)=0),$K$2,0),0)</f>
        <v>0</v>
      </c>
      <c r="I152" s="18" t="n">
        <f aca="false">IF(H152&gt;0,$F$3,0)</f>
        <v>0</v>
      </c>
      <c r="J152" s="18" t="n">
        <f aca="false">H152*$F$2</f>
        <v>0</v>
      </c>
      <c r="K152" s="33" t="n">
        <f aca="false">K151+(E152*$F$4-I152-G152-J152)</f>
        <v>9151.37397260273</v>
      </c>
      <c r="L152" s="35"/>
      <c r="M152" s="35"/>
    </row>
    <row r="153" customFormat="false" ht="12.75" hidden="false" customHeight="false" outlineLevel="0" collapsed="false">
      <c r="A153" s="18" t="n">
        <v>145</v>
      </c>
      <c r="B153" s="18" t="n">
        <f aca="false">H147</f>
        <v>0</v>
      </c>
      <c r="C153" s="18" t="n">
        <f aca="false">F152+B153</f>
        <v>12</v>
      </c>
      <c r="D153" s="18" t="n">
        <f aca="false">$F$5</f>
        <v>2</v>
      </c>
      <c r="E153" s="18" t="n">
        <f aca="false">MIN(C153,D153)</f>
        <v>2</v>
      </c>
      <c r="F153" s="18" t="n">
        <f aca="false">MAX(0,(C153-E153))</f>
        <v>10</v>
      </c>
      <c r="G153" s="33" t="n">
        <f aca="false">$C$5*$F$2*F153</f>
        <v>0.0767123287671233</v>
      </c>
      <c r="H153" s="34" t="n">
        <f aca="false">IF(F153&lt;=$H$2,IF((SUM(H148:H152)=0),$K$2,0),0)</f>
        <v>20</v>
      </c>
      <c r="I153" s="18" t="n">
        <f aca="false">IF(H153&gt;0,$F$3,0)</f>
        <v>2.75</v>
      </c>
      <c r="J153" s="18" t="n">
        <f aca="false">H153*$F$2</f>
        <v>1400</v>
      </c>
      <c r="K153" s="33" t="n">
        <f aca="false">K152+(E153*$F$4-I153-G153-J153)</f>
        <v>7948.54726027397</v>
      </c>
      <c r="L153" s="35"/>
      <c r="M153" s="35"/>
    </row>
    <row r="154" customFormat="false" ht="12.75" hidden="false" customHeight="false" outlineLevel="0" collapsed="false">
      <c r="A154" s="18" t="n">
        <v>146</v>
      </c>
      <c r="B154" s="18" t="n">
        <f aca="false">H148</f>
        <v>0</v>
      </c>
      <c r="C154" s="18" t="n">
        <f aca="false">F153+B154</f>
        <v>10</v>
      </c>
      <c r="D154" s="18" t="n">
        <f aca="false">$F$5</f>
        <v>2</v>
      </c>
      <c r="E154" s="18" t="n">
        <f aca="false">MIN(C154,D154)</f>
        <v>2</v>
      </c>
      <c r="F154" s="18" t="n">
        <f aca="false">MAX(0,(C154-E154))</f>
        <v>8</v>
      </c>
      <c r="G154" s="33" t="n">
        <f aca="false">$C$5*$F$2*F154</f>
        <v>0.0613698630136986</v>
      </c>
      <c r="H154" s="34" t="n">
        <f aca="false">IF(F154&lt;=$H$2,IF((SUM(H149:H153)=0),$K$2,0),0)</f>
        <v>0</v>
      </c>
      <c r="I154" s="18" t="n">
        <f aca="false">IF(H154&gt;0,$F$3,0)</f>
        <v>0</v>
      </c>
      <c r="J154" s="18" t="n">
        <f aca="false">H154*$F$2</f>
        <v>0</v>
      </c>
      <c r="K154" s="33" t="n">
        <f aca="false">K153+(E154*$F$4-I154-G154-J154)</f>
        <v>8148.48589041095</v>
      </c>
      <c r="L154" s="35"/>
      <c r="M154" s="35"/>
    </row>
    <row r="155" customFormat="false" ht="12.75" hidden="false" customHeight="false" outlineLevel="0" collapsed="false">
      <c r="A155" s="18" t="n">
        <v>147</v>
      </c>
      <c r="B155" s="18" t="n">
        <f aca="false">H149</f>
        <v>0</v>
      </c>
      <c r="C155" s="18" t="n">
        <f aca="false">F154+B155</f>
        <v>8</v>
      </c>
      <c r="D155" s="18" t="n">
        <f aca="false">$F$5</f>
        <v>2</v>
      </c>
      <c r="E155" s="18" t="n">
        <f aca="false">MIN(C155,D155)</f>
        <v>2</v>
      </c>
      <c r="F155" s="18" t="n">
        <f aca="false">MAX(0,(C155-E155))</f>
        <v>6</v>
      </c>
      <c r="G155" s="33" t="n">
        <f aca="false">$C$5*$F$2*F155</f>
        <v>0.046027397260274</v>
      </c>
      <c r="H155" s="34" t="n">
        <f aca="false">IF(F155&lt;=$H$2,IF((SUM(H150:H154)=0),$K$2,0),0)</f>
        <v>0</v>
      </c>
      <c r="I155" s="18" t="n">
        <f aca="false">IF(H155&gt;0,$F$3,0)</f>
        <v>0</v>
      </c>
      <c r="J155" s="18" t="n">
        <f aca="false">H155*$F$2</f>
        <v>0</v>
      </c>
      <c r="K155" s="33" t="n">
        <f aca="false">K154+(E155*$F$4-I155-G155-J155)</f>
        <v>8348.43986301369</v>
      </c>
      <c r="L155" s="35"/>
      <c r="M155" s="35"/>
    </row>
    <row r="156" customFormat="false" ht="12.75" hidden="false" customHeight="false" outlineLevel="0" collapsed="false">
      <c r="A156" s="18" t="n">
        <v>148</v>
      </c>
      <c r="B156" s="18" t="n">
        <f aca="false">H150</f>
        <v>0</v>
      </c>
      <c r="C156" s="18" t="n">
        <f aca="false">F155+B156</f>
        <v>6</v>
      </c>
      <c r="D156" s="18" t="n">
        <f aca="false">$F$5</f>
        <v>2</v>
      </c>
      <c r="E156" s="18" t="n">
        <f aca="false">MIN(C156,D156)</f>
        <v>2</v>
      </c>
      <c r="F156" s="18" t="n">
        <f aca="false">MAX(0,(C156-E156))</f>
        <v>4</v>
      </c>
      <c r="G156" s="33" t="n">
        <f aca="false">$C$5*$F$2*F156</f>
        <v>0.0306849315068493</v>
      </c>
      <c r="H156" s="34" t="n">
        <f aca="false">IF(F156&lt;=$H$2,IF((SUM(H151:H155)=0),$K$2,0),0)</f>
        <v>0</v>
      </c>
      <c r="I156" s="18" t="n">
        <f aca="false">IF(H156&gt;0,$F$3,0)</f>
        <v>0</v>
      </c>
      <c r="J156" s="18" t="n">
        <f aca="false">H156*$F$2</f>
        <v>0</v>
      </c>
      <c r="K156" s="33" t="n">
        <f aca="false">K155+(E156*$F$4-I156-G156-J156)</f>
        <v>8548.40917808219</v>
      </c>
      <c r="L156" s="35"/>
      <c r="M156" s="35"/>
    </row>
    <row r="157" customFormat="false" ht="12.75" hidden="false" customHeight="false" outlineLevel="0" collapsed="false">
      <c r="A157" s="18" t="n">
        <v>149</v>
      </c>
      <c r="B157" s="18" t="n">
        <f aca="false">H151</f>
        <v>0</v>
      </c>
      <c r="C157" s="18" t="n">
        <f aca="false">F156+B157</f>
        <v>4</v>
      </c>
      <c r="D157" s="18" t="n">
        <f aca="false">$F$5</f>
        <v>2</v>
      </c>
      <c r="E157" s="18" t="n">
        <f aca="false">MIN(C157,D157)</f>
        <v>2</v>
      </c>
      <c r="F157" s="18" t="n">
        <f aca="false">MAX(0,(C157-E157))</f>
        <v>2</v>
      </c>
      <c r="G157" s="33" t="n">
        <f aca="false">$C$5*$F$2*F157</f>
        <v>0.0153424657534247</v>
      </c>
      <c r="H157" s="34" t="n">
        <f aca="false">IF(F157&lt;=$H$2,IF((SUM(H152:H156)=0),$K$2,0),0)</f>
        <v>0</v>
      </c>
      <c r="I157" s="18" t="n">
        <f aca="false">IF(H157&gt;0,$F$3,0)</f>
        <v>0</v>
      </c>
      <c r="J157" s="18" t="n">
        <f aca="false">H157*$F$2</f>
        <v>0</v>
      </c>
      <c r="K157" s="33" t="n">
        <f aca="false">K156+(E157*$F$4-I157-G157-J157)</f>
        <v>8748.39383561643</v>
      </c>
      <c r="L157" s="35"/>
      <c r="M157" s="35"/>
    </row>
    <row r="158" customFormat="false" ht="12.75" hidden="false" customHeight="false" outlineLevel="0" collapsed="false">
      <c r="A158" s="18" t="n">
        <v>150</v>
      </c>
      <c r="B158" s="18" t="n">
        <f aca="false">H152</f>
        <v>0</v>
      </c>
      <c r="C158" s="18" t="n">
        <f aca="false">F157+B158</f>
        <v>2</v>
      </c>
      <c r="D158" s="18" t="n">
        <f aca="false">$F$5</f>
        <v>2</v>
      </c>
      <c r="E158" s="18" t="n">
        <f aca="false">MIN(C158,D158)</f>
        <v>2</v>
      </c>
      <c r="F158" s="18" t="n">
        <f aca="false">MAX(0,(C158-E158))</f>
        <v>0</v>
      </c>
      <c r="G158" s="33" t="n">
        <f aca="false">$C$5*$F$2*F158</f>
        <v>0</v>
      </c>
      <c r="H158" s="34" t="n">
        <f aca="false">IF(F158&lt;=$H$2,IF((SUM(H153:H157)=0),$K$2,0),0)</f>
        <v>0</v>
      </c>
      <c r="I158" s="18" t="n">
        <f aca="false">IF(H158&gt;0,$F$3,0)</f>
        <v>0</v>
      </c>
      <c r="J158" s="18" t="n">
        <f aca="false">H158*$F$2</f>
        <v>0</v>
      </c>
      <c r="K158" s="33" t="n">
        <f aca="false">K157+(E158*$F$4-I158-G158-J158)</f>
        <v>8948.39383561643</v>
      </c>
      <c r="L158" s="35"/>
      <c r="M158" s="35"/>
    </row>
    <row r="159" customFormat="false" ht="12.75" hidden="false" customHeight="false" outlineLevel="0" collapsed="false">
      <c r="A159" s="18" t="n">
        <v>151</v>
      </c>
      <c r="B159" s="18" t="n">
        <f aca="false">H153</f>
        <v>20</v>
      </c>
      <c r="C159" s="18" t="n">
        <f aca="false">F158+B159</f>
        <v>20</v>
      </c>
      <c r="D159" s="18" t="n">
        <f aca="false">$F$5</f>
        <v>2</v>
      </c>
      <c r="E159" s="18" t="n">
        <f aca="false">MIN(C159,D159)</f>
        <v>2</v>
      </c>
      <c r="F159" s="18" t="n">
        <f aca="false">MAX(0,(C159-E159))</f>
        <v>18</v>
      </c>
      <c r="G159" s="33" t="n">
        <f aca="false">$C$5*$F$2*F159</f>
        <v>0.138082191780822</v>
      </c>
      <c r="H159" s="34" t="n">
        <f aca="false">IF(F159&lt;=$H$2,IF((SUM(H154:H158)=0),$K$2,0),0)</f>
        <v>0</v>
      </c>
      <c r="I159" s="18" t="n">
        <f aca="false">IF(H159&gt;0,$F$3,0)</f>
        <v>0</v>
      </c>
      <c r="J159" s="18" t="n">
        <f aca="false">H159*$F$2</f>
        <v>0</v>
      </c>
      <c r="K159" s="33" t="n">
        <f aca="false">K158+(E159*$F$4-I159-G159-J159)</f>
        <v>9148.25575342465</v>
      </c>
      <c r="L159" s="35"/>
      <c r="M159" s="35"/>
    </row>
    <row r="160" customFormat="false" ht="12.75" hidden="false" customHeight="false" outlineLevel="0" collapsed="false">
      <c r="A160" s="18" t="n">
        <v>152</v>
      </c>
      <c r="B160" s="18" t="n">
        <f aca="false">H154</f>
        <v>0</v>
      </c>
      <c r="C160" s="18" t="n">
        <f aca="false">F159+B160</f>
        <v>18</v>
      </c>
      <c r="D160" s="18" t="n">
        <f aca="false">$F$5</f>
        <v>2</v>
      </c>
      <c r="E160" s="18" t="n">
        <f aca="false">MIN(C160,D160)</f>
        <v>2</v>
      </c>
      <c r="F160" s="18" t="n">
        <f aca="false">MAX(0,(C160-E160))</f>
        <v>16</v>
      </c>
      <c r="G160" s="33" t="n">
        <f aca="false">$C$5*$F$2*F160</f>
        <v>0.122739726027397</v>
      </c>
      <c r="H160" s="34" t="n">
        <f aca="false">IF(F160&lt;=$H$2,IF((SUM(H155:H159)=0),$K$2,0),0)</f>
        <v>0</v>
      </c>
      <c r="I160" s="18" t="n">
        <f aca="false">IF(H160&gt;0,$F$3,0)</f>
        <v>0</v>
      </c>
      <c r="J160" s="18" t="n">
        <f aca="false">H160*$F$2</f>
        <v>0</v>
      </c>
      <c r="K160" s="33" t="n">
        <f aca="false">K159+(E160*$F$4-I160-G160-J160)</f>
        <v>9348.13301369862</v>
      </c>
      <c r="L160" s="35"/>
      <c r="M160" s="35"/>
    </row>
    <row r="161" customFormat="false" ht="12.75" hidden="false" customHeight="false" outlineLevel="0" collapsed="false">
      <c r="A161" s="18" t="n">
        <v>153</v>
      </c>
      <c r="B161" s="18" t="n">
        <f aca="false">H155</f>
        <v>0</v>
      </c>
      <c r="C161" s="18" t="n">
        <f aca="false">F160+B161</f>
        <v>16</v>
      </c>
      <c r="D161" s="18" t="n">
        <f aca="false">$F$5</f>
        <v>2</v>
      </c>
      <c r="E161" s="18" t="n">
        <f aca="false">MIN(C161,D161)</f>
        <v>2</v>
      </c>
      <c r="F161" s="18" t="n">
        <f aca="false">MAX(0,(C161-E161))</f>
        <v>14</v>
      </c>
      <c r="G161" s="33" t="n">
        <f aca="false">$C$5*$F$2*F161</f>
        <v>0.107397260273973</v>
      </c>
      <c r="H161" s="34" t="n">
        <f aca="false">IF(F161&lt;=$H$2,IF((SUM(H156:H160)=0),$K$2,0),0)</f>
        <v>0</v>
      </c>
      <c r="I161" s="18" t="n">
        <f aca="false">IF(H161&gt;0,$F$3,0)</f>
        <v>0</v>
      </c>
      <c r="J161" s="18" t="n">
        <f aca="false">H161*$F$2</f>
        <v>0</v>
      </c>
      <c r="K161" s="33" t="n">
        <f aca="false">K160+(E161*$F$4-I161-G161-J161)</f>
        <v>9548.02561643835</v>
      </c>
      <c r="L161" s="35"/>
      <c r="M161" s="35"/>
    </row>
    <row r="162" customFormat="false" ht="12.75" hidden="false" customHeight="false" outlineLevel="0" collapsed="false">
      <c r="A162" s="18" t="n">
        <v>154</v>
      </c>
      <c r="B162" s="18" t="n">
        <f aca="false">H156</f>
        <v>0</v>
      </c>
      <c r="C162" s="18" t="n">
        <f aca="false">F161+B162</f>
        <v>14</v>
      </c>
      <c r="D162" s="18" t="n">
        <f aca="false">$F$5</f>
        <v>2</v>
      </c>
      <c r="E162" s="18" t="n">
        <f aca="false">MIN(C162,D162)</f>
        <v>2</v>
      </c>
      <c r="F162" s="18" t="n">
        <f aca="false">MAX(0,(C162-E162))</f>
        <v>12</v>
      </c>
      <c r="G162" s="33" t="n">
        <f aca="false">$C$5*$F$2*F162</f>
        <v>0.092054794520548</v>
      </c>
      <c r="H162" s="34" t="n">
        <f aca="false">IF(F162&lt;=$H$2,IF((SUM(H157:H161)=0),$K$2,0),0)</f>
        <v>0</v>
      </c>
      <c r="I162" s="18" t="n">
        <f aca="false">IF(H162&gt;0,$F$3,0)</f>
        <v>0</v>
      </c>
      <c r="J162" s="18" t="n">
        <f aca="false">H162*$F$2</f>
        <v>0</v>
      </c>
      <c r="K162" s="33" t="n">
        <f aca="false">K161+(E162*$F$4-I162-G162-J162)</f>
        <v>9747.93356164383</v>
      </c>
      <c r="L162" s="35"/>
      <c r="M162" s="35"/>
    </row>
    <row r="163" customFormat="false" ht="12.75" hidden="false" customHeight="false" outlineLevel="0" collapsed="false">
      <c r="A163" s="18" t="n">
        <v>155</v>
      </c>
      <c r="B163" s="18" t="n">
        <f aca="false">H157</f>
        <v>0</v>
      </c>
      <c r="C163" s="18" t="n">
        <f aca="false">F162+B163</f>
        <v>12</v>
      </c>
      <c r="D163" s="18" t="n">
        <f aca="false">$F$5</f>
        <v>2</v>
      </c>
      <c r="E163" s="18" t="n">
        <f aca="false">MIN(C163,D163)</f>
        <v>2</v>
      </c>
      <c r="F163" s="18" t="n">
        <f aca="false">MAX(0,(C163-E163))</f>
        <v>10</v>
      </c>
      <c r="G163" s="33" t="n">
        <f aca="false">$C$5*$F$2*F163</f>
        <v>0.0767123287671233</v>
      </c>
      <c r="H163" s="34" t="n">
        <f aca="false">IF(F163&lt;=$H$2,IF((SUM(H158:H162)=0),$K$2,0),0)</f>
        <v>20</v>
      </c>
      <c r="I163" s="18" t="n">
        <f aca="false">IF(H163&gt;0,$F$3,0)</f>
        <v>2.75</v>
      </c>
      <c r="J163" s="18" t="n">
        <f aca="false">H163*$F$2</f>
        <v>1400</v>
      </c>
      <c r="K163" s="33" t="n">
        <f aca="false">K162+(E163*$F$4-I163-G163-J163)</f>
        <v>8545.10684931506</v>
      </c>
      <c r="L163" s="35"/>
      <c r="M163" s="35"/>
    </row>
    <row r="164" customFormat="false" ht="12.75" hidden="false" customHeight="false" outlineLevel="0" collapsed="false">
      <c r="A164" s="18" t="n">
        <v>156</v>
      </c>
      <c r="B164" s="18" t="n">
        <f aca="false">H158</f>
        <v>0</v>
      </c>
      <c r="C164" s="18" t="n">
        <f aca="false">F163+B164</f>
        <v>10</v>
      </c>
      <c r="D164" s="18" t="n">
        <f aca="false">$F$5</f>
        <v>2</v>
      </c>
      <c r="E164" s="18" t="n">
        <f aca="false">MIN(C164,D164)</f>
        <v>2</v>
      </c>
      <c r="F164" s="18" t="n">
        <f aca="false">MAX(0,(C164-E164))</f>
        <v>8</v>
      </c>
      <c r="G164" s="33" t="n">
        <f aca="false">$C$5*$F$2*F164</f>
        <v>0.0613698630136986</v>
      </c>
      <c r="H164" s="34" t="n">
        <f aca="false">IF(F164&lt;=$H$2,IF((SUM(H159:H163)=0),$K$2,0),0)</f>
        <v>0</v>
      </c>
      <c r="I164" s="18" t="n">
        <f aca="false">IF(H164&gt;0,$F$3,0)</f>
        <v>0</v>
      </c>
      <c r="J164" s="18" t="n">
        <f aca="false">H164*$F$2</f>
        <v>0</v>
      </c>
      <c r="K164" s="33" t="n">
        <f aca="false">K163+(E164*$F$4-I164-G164-J164)</f>
        <v>8745.04547945205</v>
      </c>
      <c r="L164" s="35"/>
      <c r="M164" s="35"/>
    </row>
    <row r="165" customFormat="false" ht="12.75" hidden="false" customHeight="false" outlineLevel="0" collapsed="false">
      <c r="A165" s="18" t="n">
        <v>157</v>
      </c>
      <c r="B165" s="18" t="n">
        <f aca="false">H159</f>
        <v>0</v>
      </c>
      <c r="C165" s="18" t="n">
        <f aca="false">F164+B165</f>
        <v>8</v>
      </c>
      <c r="D165" s="18" t="n">
        <f aca="false">$F$5</f>
        <v>2</v>
      </c>
      <c r="E165" s="18" t="n">
        <f aca="false">MIN(C165,D165)</f>
        <v>2</v>
      </c>
      <c r="F165" s="18" t="n">
        <f aca="false">MAX(0,(C165-E165))</f>
        <v>6</v>
      </c>
      <c r="G165" s="33" t="n">
        <f aca="false">$C$5*$F$2*F165</f>
        <v>0.046027397260274</v>
      </c>
      <c r="H165" s="34" t="n">
        <f aca="false">IF(F165&lt;=$H$2,IF((SUM(H160:H164)=0),$K$2,0),0)</f>
        <v>0</v>
      </c>
      <c r="I165" s="18" t="n">
        <f aca="false">IF(H165&gt;0,$F$3,0)</f>
        <v>0</v>
      </c>
      <c r="J165" s="18" t="n">
        <f aca="false">H165*$F$2</f>
        <v>0</v>
      </c>
      <c r="K165" s="33" t="n">
        <f aca="false">K164+(E165*$F$4-I165-G165-J165)</f>
        <v>8944.99945205479</v>
      </c>
      <c r="L165" s="35"/>
      <c r="M165" s="35"/>
    </row>
    <row r="166" customFormat="false" ht="12.75" hidden="false" customHeight="false" outlineLevel="0" collapsed="false">
      <c r="A166" s="18" t="n">
        <v>158</v>
      </c>
      <c r="B166" s="18" t="n">
        <f aca="false">H160</f>
        <v>0</v>
      </c>
      <c r="C166" s="18" t="n">
        <f aca="false">F165+B166</f>
        <v>6</v>
      </c>
      <c r="D166" s="18" t="n">
        <f aca="false">$F$5</f>
        <v>2</v>
      </c>
      <c r="E166" s="18" t="n">
        <f aca="false">MIN(C166,D166)</f>
        <v>2</v>
      </c>
      <c r="F166" s="18" t="n">
        <f aca="false">MAX(0,(C166-E166))</f>
        <v>4</v>
      </c>
      <c r="G166" s="33" t="n">
        <f aca="false">$C$5*$F$2*F166</f>
        <v>0.0306849315068493</v>
      </c>
      <c r="H166" s="34" t="n">
        <f aca="false">IF(F166&lt;=$H$2,IF((SUM(H161:H165)=0),$K$2,0),0)</f>
        <v>0</v>
      </c>
      <c r="I166" s="18" t="n">
        <f aca="false">IF(H166&gt;0,$F$3,0)</f>
        <v>0</v>
      </c>
      <c r="J166" s="18" t="n">
        <f aca="false">H166*$F$2</f>
        <v>0</v>
      </c>
      <c r="K166" s="33" t="n">
        <f aca="false">K165+(E166*$F$4-I166-G166-J166)</f>
        <v>9144.96876712328</v>
      </c>
      <c r="L166" s="35"/>
      <c r="M166" s="35"/>
    </row>
    <row r="167" customFormat="false" ht="12.75" hidden="false" customHeight="false" outlineLevel="0" collapsed="false">
      <c r="A167" s="18" t="n">
        <v>159</v>
      </c>
      <c r="B167" s="18" t="n">
        <f aca="false">H161</f>
        <v>0</v>
      </c>
      <c r="C167" s="18" t="n">
        <f aca="false">F166+B167</f>
        <v>4</v>
      </c>
      <c r="D167" s="18" t="n">
        <f aca="false">$F$5</f>
        <v>2</v>
      </c>
      <c r="E167" s="18" t="n">
        <f aca="false">MIN(C167,D167)</f>
        <v>2</v>
      </c>
      <c r="F167" s="18" t="n">
        <f aca="false">MAX(0,(C167-E167))</f>
        <v>2</v>
      </c>
      <c r="G167" s="33" t="n">
        <f aca="false">$C$5*$F$2*F167</f>
        <v>0.0153424657534247</v>
      </c>
      <c r="H167" s="34" t="n">
        <f aca="false">IF(F167&lt;=$H$2,IF((SUM(H162:H166)=0),$K$2,0),0)</f>
        <v>0</v>
      </c>
      <c r="I167" s="18" t="n">
        <f aca="false">IF(H167&gt;0,$F$3,0)</f>
        <v>0</v>
      </c>
      <c r="J167" s="18" t="n">
        <f aca="false">H167*$F$2</f>
        <v>0</v>
      </c>
      <c r="K167" s="33" t="n">
        <f aca="false">K166+(E167*$F$4-I167-G167-J167)</f>
        <v>9344.95342465753</v>
      </c>
      <c r="L167" s="35"/>
      <c r="M167" s="35"/>
    </row>
    <row r="168" customFormat="false" ht="12.75" hidden="false" customHeight="false" outlineLevel="0" collapsed="false">
      <c r="A168" s="18" t="n">
        <v>160</v>
      </c>
      <c r="B168" s="18" t="n">
        <f aca="false">H162</f>
        <v>0</v>
      </c>
      <c r="C168" s="18" t="n">
        <f aca="false">F167+B168</f>
        <v>2</v>
      </c>
      <c r="D168" s="18" t="n">
        <f aca="false">$F$5</f>
        <v>2</v>
      </c>
      <c r="E168" s="18" t="n">
        <f aca="false">MIN(C168,D168)</f>
        <v>2</v>
      </c>
      <c r="F168" s="18" t="n">
        <f aca="false">MAX(0,(C168-E168))</f>
        <v>0</v>
      </c>
      <c r="G168" s="33" t="n">
        <f aca="false">$C$5*$F$2*F168</f>
        <v>0</v>
      </c>
      <c r="H168" s="34" t="n">
        <f aca="false">IF(F168&lt;=$H$2,IF((SUM(H163:H167)=0),$K$2,0),0)</f>
        <v>0</v>
      </c>
      <c r="I168" s="18" t="n">
        <f aca="false">IF(H168&gt;0,$F$3,0)</f>
        <v>0</v>
      </c>
      <c r="J168" s="18" t="n">
        <f aca="false">H168*$F$2</f>
        <v>0</v>
      </c>
      <c r="K168" s="33" t="n">
        <f aca="false">K167+(E168*$F$4-I168-G168-J168)</f>
        <v>9544.95342465753</v>
      </c>
      <c r="L168" s="35"/>
      <c r="M168" s="35"/>
    </row>
    <row r="169" customFormat="false" ht="12.75" hidden="false" customHeight="false" outlineLevel="0" collapsed="false">
      <c r="A169" s="18" t="n">
        <v>161</v>
      </c>
      <c r="B169" s="18" t="n">
        <f aca="false">H163</f>
        <v>20</v>
      </c>
      <c r="C169" s="18" t="n">
        <f aca="false">F168+B169</f>
        <v>20</v>
      </c>
      <c r="D169" s="18" t="n">
        <f aca="false">$F$5</f>
        <v>2</v>
      </c>
      <c r="E169" s="18" t="n">
        <f aca="false">MIN(C169,D169)</f>
        <v>2</v>
      </c>
      <c r="F169" s="18" t="n">
        <f aca="false">MAX(0,(C169-E169))</f>
        <v>18</v>
      </c>
      <c r="G169" s="33" t="n">
        <f aca="false">$C$5*$F$2*F169</f>
        <v>0.138082191780822</v>
      </c>
      <c r="H169" s="34" t="n">
        <f aca="false">IF(F169&lt;=$H$2,IF((SUM(H164:H168)=0),$K$2,0),0)</f>
        <v>0</v>
      </c>
      <c r="I169" s="18" t="n">
        <f aca="false">IF(H169&gt;0,$F$3,0)</f>
        <v>0</v>
      </c>
      <c r="J169" s="18" t="n">
        <f aca="false">H169*$F$2</f>
        <v>0</v>
      </c>
      <c r="K169" s="33" t="n">
        <f aca="false">K168+(E169*$F$4-I169-G169-J169)</f>
        <v>9744.81534246575</v>
      </c>
      <c r="L169" s="35"/>
      <c r="M169" s="35"/>
    </row>
    <row r="170" customFormat="false" ht="12.75" hidden="false" customHeight="false" outlineLevel="0" collapsed="false">
      <c r="A170" s="18" t="n">
        <v>162</v>
      </c>
      <c r="B170" s="18" t="n">
        <f aca="false">H164</f>
        <v>0</v>
      </c>
      <c r="C170" s="18" t="n">
        <f aca="false">F169+B170</f>
        <v>18</v>
      </c>
      <c r="D170" s="18" t="n">
        <f aca="false">$F$5</f>
        <v>2</v>
      </c>
      <c r="E170" s="18" t="n">
        <f aca="false">MIN(C170,D170)</f>
        <v>2</v>
      </c>
      <c r="F170" s="18" t="n">
        <f aca="false">MAX(0,(C170-E170))</f>
        <v>16</v>
      </c>
      <c r="G170" s="33" t="n">
        <f aca="false">$C$5*$F$2*F170</f>
        <v>0.122739726027397</v>
      </c>
      <c r="H170" s="34" t="n">
        <f aca="false">IF(F170&lt;=$H$2,IF((SUM(H165:H169)=0),$K$2,0),0)</f>
        <v>0</v>
      </c>
      <c r="I170" s="18" t="n">
        <f aca="false">IF(H170&gt;0,$F$3,0)</f>
        <v>0</v>
      </c>
      <c r="J170" s="18" t="n">
        <f aca="false">H170*$F$2</f>
        <v>0</v>
      </c>
      <c r="K170" s="33" t="n">
        <f aca="false">K169+(E170*$F$4-I170-G170-J170)</f>
        <v>9944.69260273972</v>
      </c>
      <c r="L170" s="35"/>
      <c r="M170" s="35"/>
    </row>
    <row r="171" customFormat="false" ht="12.75" hidden="false" customHeight="false" outlineLevel="0" collapsed="false">
      <c r="A171" s="18" t="n">
        <v>163</v>
      </c>
      <c r="B171" s="18" t="n">
        <f aca="false">H165</f>
        <v>0</v>
      </c>
      <c r="C171" s="18" t="n">
        <f aca="false">F170+B171</f>
        <v>16</v>
      </c>
      <c r="D171" s="18" t="n">
        <f aca="false">$F$5</f>
        <v>2</v>
      </c>
      <c r="E171" s="18" t="n">
        <f aca="false">MIN(C171,D171)</f>
        <v>2</v>
      </c>
      <c r="F171" s="18" t="n">
        <f aca="false">MAX(0,(C171-E171))</f>
        <v>14</v>
      </c>
      <c r="G171" s="33" t="n">
        <f aca="false">$C$5*$F$2*F171</f>
        <v>0.107397260273973</v>
      </c>
      <c r="H171" s="34" t="n">
        <f aca="false">IF(F171&lt;=$H$2,IF((SUM(H166:H170)=0),$K$2,0),0)</f>
        <v>0</v>
      </c>
      <c r="I171" s="18" t="n">
        <f aca="false">IF(H171&gt;0,$F$3,0)</f>
        <v>0</v>
      </c>
      <c r="J171" s="18" t="n">
        <f aca="false">H171*$F$2</f>
        <v>0</v>
      </c>
      <c r="K171" s="33" t="n">
        <f aca="false">K170+(E171*$F$4-I171-G171-J171)</f>
        <v>10144.5852054794</v>
      </c>
      <c r="L171" s="35"/>
      <c r="M171" s="35"/>
    </row>
    <row r="172" customFormat="false" ht="12.75" hidden="false" customHeight="false" outlineLevel="0" collapsed="false">
      <c r="A172" s="18" t="n">
        <v>164</v>
      </c>
      <c r="B172" s="18" t="n">
        <f aca="false">H166</f>
        <v>0</v>
      </c>
      <c r="C172" s="18" t="n">
        <f aca="false">F171+B172</f>
        <v>14</v>
      </c>
      <c r="D172" s="18" t="n">
        <f aca="false">$F$5</f>
        <v>2</v>
      </c>
      <c r="E172" s="18" t="n">
        <f aca="false">MIN(C172,D172)</f>
        <v>2</v>
      </c>
      <c r="F172" s="18" t="n">
        <f aca="false">MAX(0,(C172-E172))</f>
        <v>12</v>
      </c>
      <c r="G172" s="33" t="n">
        <f aca="false">$C$5*$F$2*F172</f>
        <v>0.092054794520548</v>
      </c>
      <c r="H172" s="34" t="n">
        <f aca="false">IF(F172&lt;=$H$2,IF((SUM(H167:H171)=0),$K$2,0),0)</f>
        <v>0</v>
      </c>
      <c r="I172" s="18" t="n">
        <f aca="false">IF(H172&gt;0,$F$3,0)</f>
        <v>0</v>
      </c>
      <c r="J172" s="18" t="n">
        <f aca="false">H172*$F$2</f>
        <v>0</v>
      </c>
      <c r="K172" s="33" t="n">
        <f aca="false">K171+(E172*$F$4-I172-G172-J172)</f>
        <v>10344.4931506849</v>
      </c>
      <c r="L172" s="35"/>
      <c r="M172" s="35"/>
    </row>
    <row r="173" customFormat="false" ht="12.75" hidden="false" customHeight="false" outlineLevel="0" collapsed="false">
      <c r="A173" s="18" t="n">
        <v>165</v>
      </c>
      <c r="B173" s="18" t="n">
        <f aca="false">H167</f>
        <v>0</v>
      </c>
      <c r="C173" s="18" t="n">
        <f aca="false">F172+B173</f>
        <v>12</v>
      </c>
      <c r="D173" s="18" t="n">
        <f aca="false">$F$5</f>
        <v>2</v>
      </c>
      <c r="E173" s="18" t="n">
        <f aca="false">MIN(C173,D173)</f>
        <v>2</v>
      </c>
      <c r="F173" s="18" t="n">
        <f aca="false">MAX(0,(C173-E173))</f>
        <v>10</v>
      </c>
      <c r="G173" s="33" t="n">
        <f aca="false">$C$5*$F$2*F173</f>
        <v>0.0767123287671233</v>
      </c>
      <c r="H173" s="34" t="n">
        <f aca="false">IF(F173&lt;=$H$2,IF((SUM(H168:H172)=0),$K$2,0),0)</f>
        <v>20</v>
      </c>
      <c r="I173" s="18" t="n">
        <f aca="false">IF(H173&gt;0,$F$3,0)</f>
        <v>2.75</v>
      </c>
      <c r="J173" s="18" t="n">
        <f aca="false">H173*$F$2</f>
        <v>1400</v>
      </c>
      <c r="K173" s="33" t="n">
        <f aca="false">K172+(E173*$F$4-I173-G173-J173)</f>
        <v>9141.66643835616</v>
      </c>
      <c r="L173" s="35"/>
      <c r="M173" s="35"/>
    </row>
    <row r="174" customFormat="false" ht="12.75" hidden="false" customHeight="false" outlineLevel="0" collapsed="false">
      <c r="A174" s="18" t="n">
        <v>166</v>
      </c>
      <c r="B174" s="18" t="n">
        <f aca="false">H168</f>
        <v>0</v>
      </c>
      <c r="C174" s="18" t="n">
        <f aca="false">F173+B174</f>
        <v>10</v>
      </c>
      <c r="D174" s="18" t="n">
        <f aca="false">$F$5</f>
        <v>2</v>
      </c>
      <c r="E174" s="18" t="n">
        <f aca="false">MIN(C174,D174)</f>
        <v>2</v>
      </c>
      <c r="F174" s="18" t="n">
        <f aca="false">MAX(0,(C174-E174))</f>
        <v>8</v>
      </c>
      <c r="G174" s="33" t="n">
        <f aca="false">$C$5*$F$2*F174</f>
        <v>0.0613698630136986</v>
      </c>
      <c r="H174" s="34" t="n">
        <f aca="false">IF(F174&lt;=$H$2,IF((SUM(H169:H173)=0),$K$2,0),0)</f>
        <v>0</v>
      </c>
      <c r="I174" s="18" t="n">
        <f aca="false">IF(H174&gt;0,$F$3,0)</f>
        <v>0</v>
      </c>
      <c r="J174" s="18" t="n">
        <f aca="false">H174*$F$2</f>
        <v>0</v>
      </c>
      <c r="K174" s="33" t="n">
        <f aca="false">K173+(E174*$F$4-I174-G174-J174)</f>
        <v>9341.60506849314</v>
      </c>
      <c r="L174" s="35"/>
      <c r="M174" s="35"/>
    </row>
    <row r="175" customFormat="false" ht="12.75" hidden="false" customHeight="false" outlineLevel="0" collapsed="false">
      <c r="A175" s="18" t="n">
        <v>167</v>
      </c>
      <c r="B175" s="18" t="n">
        <f aca="false">H169</f>
        <v>0</v>
      </c>
      <c r="C175" s="18" t="n">
        <f aca="false">F174+B175</f>
        <v>8</v>
      </c>
      <c r="D175" s="18" t="n">
        <f aca="false">$F$5</f>
        <v>2</v>
      </c>
      <c r="E175" s="18" t="n">
        <f aca="false">MIN(C175,D175)</f>
        <v>2</v>
      </c>
      <c r="F175" s="18" t="n">
        <f aca="false">MAX(0,(C175-E175))</f>
        <v>6</v>
      </c>
      <c r="G175" s="33" t="n">
        <f aca="false">$C$5*$F$2*F175</f>
        <v>0.046027397260274</v>
      </c>
      <c r="H175" s="34" t="n">
        <f aca="false">IF(F175&lt;=$H$2,IF((SUM(H170:H174)=0),$K$2,0),0)</f>
        <v>0</v>
      </c>
      <c r="I175" s="18" t="n">
        <f aca="false">IF(H175&gt;0,$F$3,0)</f>
        <v>0</v>
      </c>
      <c r="J175" s="18" t="n">
        <f aca="false">H175*$F$2</f>
        <v>0</v>
      </c>
      <c r="K175" s="33" t="n">
        <f aca="false">K174+(E175*$F$4-I175-G175-J175)</f>
        <v>9541.55904109588</v>
      </c>
      <c r="L175" s="35"/>
      <c r="M175" s="35"/>
    </row>
    <row r="176" customFormat="false" ht="12.75" hidden="false" customHeight="false" outlineLevel="0" collapsed="false">
      <c r="A176" s="18" t="n">
        <v>168</v>
      </c>
      <c r="B176" s="18" t="n">
        <f aca="false">H170</f>
        <v>0</v>
      </c>
      <c r="C176" s="18" t="n">
        <f aca="false">F175+B176</f>
        <v>6</v>
      </c>
      <c r="D176" s="18" t="n">
        <f aca="false">$F$5</f>
        <v>2</v>
      </c>
      <c r="E176" s="18" t="n">
        <f aca="false">MIN(C176,D176)</f>
        <v>2</v>
      </c>
      <c r="F176" s="18" t="n">
        <f aca="false">MAX(0,(C176-E176))</f>
        <v>4</v>
      </c>
      <c r="G176" s="33" t="n">
        <f aca="false">$C$5*$F$2*F176</f>
        <v>0.0306849315068493</v>
      </c>
      <c r="H176" s="34" t="n">
        <f aca="false">IF(F176&lt;=$H$2,IF((SUM(H171:H175)=0),$K$2,0),0)</f>
        <v>0</v>
      </c>
      <c r="I176" s="18" t="n">
        <f aca="false">IF(H176&gt;0,$F$3,0)</f>
        <v>0</v>
      </c>
      <c r="J176" s="18" t="n">
        <f aca="false">H176*$F$2</f>
        <v>0</v>
      </c>
      <c r="K176" s="33" t="n">
        <f aca="false">K175+(E176*$F$4-I176-G176-J176)</f>
        <v>9741.52835616438</v>
      </c>
      <c r="L176" s="35"/>
      <c r="M176" s="35"/>
    </row>
    <row r="177" customFormat="false" ht="12.75" hidden="false" customHeight="false" outlineLevel="0" collapsed="false">
      <c r="A177" s="18" t="n">
        <v>169</v>
      </c>
      <c r="B177" s="18" t="n">
        <f aca="false">H171</f>
        <v>0</v>
      </c>
      <c r="C177" s="18" t="n">
        <f aca="false">F176+B177</f>
        <v>4</v>
      </c>
      <c r="D177" s="18" t="n">
        <f aca="false">$F$5</f>
        <v>2</v>
      </c>
      <c r="E177" s="18" t="n">
        <f aca="false">MIN(C177,D177)</f>
        <v>2</v>
      </c>
      <c r="F177" s="18" t="n">
        <f aca="false">MAX(0,(C177-E177))</f>
        <v>2</v>
      </c>
      <c r="G177" s="33" t="n">
        <f aca="false">$C$5*$F$2*F177</f>
        <v>0.0153424657534247</v>
      </c>
      <c r="H177" s="34" t="n">
        <f aca="false">IF(F177&lt;=$H$2,IF((SUM(H172:H176)=0),$K$2,0),0)</f>
        <v>0</v>
      </c>
      <c r="I177" s="18" t="n">
        <f aca="false">IF(H177&gt;0,$F$3,0)</f>
        <v>0</v>
      </c>
      <c r="J177" s="18" t="n">
        <f aca="false">H177*$F$2</f>
        <v>0</v>
      </c>
      <c r="K177" s="33" t="n">
        <f aca="false">K176+(E177*$F$4-I177-G177-J177)</f>
        <v>9941.51301369862</v>
      </c>
      <c r="L177" s="35"/>
      <c r="M177" s="35"/>
    </row>
    <row r="178" customFormat="false" ht="12.75" hidden="false" customHeight="false" outlineLevel="0" collapsed="false">
      <c r="A178" s="18" t="n">
        <v>170</v>
      </c>
      <c r="B178" s="18" t="n">
        <f aca="false">H172</f>
        <v>0</v>
      </c>
      <c r="C178" s="18" t="n">
        <f aca="false">F177+B178</f>
        <v>2</v>
      </c>
      <c r="D178" s="18" t="n">
        <f aca="false">$F$5</f>
        <v>2</v>
      </c>
      <c r="E178" s="18" t="n">
        <f aca="false">MIN(C178,D178)</f>
        <v>2</v>
      </c>
      <c r="F178" s="18" t="n">
        <f aca="false">MAX(0,(C178-E178))</f>
        <v>0</v>
      </c>
      <c r="G178" s="33" t="n">
        <f aca="false">$C$5*$F$2*F178</f>
        <v>0</v>
      </c>
      <c r="H178" s="34" t="n">
        <f aca="false">IF(F178&lt;=$H$2,IF((SUM(H173:H177)=0),$K$2,0),0)</f>
        <v>0</v>
      </c>
      <c r="I178" s="18" t="n">
        <f aca="false">IF(H178&gt;0,$F$3,0)</f>
        <v>0</v>
      </c>
      <c r="J178" s="18" t="n">
        <f aca="false">H178*$F$2</f>
        <v>0</v>
      </c>
      <c r="K178" s="33" t="n">
        <f aca="false">K177+(E178*$F$4-I178-G178-J178)</f>
        <v>10141.5130136986</v>
      </c>
      <c r="L178" s="35"/>
      <c r="M178" s="35"/>
    </row>
    <row r="179" customFormat="false" ht="12.75" hidden="false" customHeight="false" outlineLevel="0" collapsed="false">
      <c r="A179" s="18" t="n">
        <v>171</v>
      </c>
      <c r="B179" s="18" t="n">
        <f aca="false">H173</f>
        <v>20</v>
      </c>
      <c r="C179" s="18" t="n">
        <f aca="false">F178+B179</f>
        <v>20</v>
      </c>
      <c r="D179" s="18" t="n">
        <f aca="false">$F$5</f>
        <v>2</v>
      </c>
      <c r="E179" s="18" t="n">
        <f aca="false">MIN(C179,D179)</f>
        <v>2</v>
      </c>
      <c r="F179" s="18" t="n">
        <f aca="false">MAX(0,(C179-E179))</f>
        <v>18</v>
      </c>
      <c r="G179" s="33" t="n">
        <f aca="false">$C$5*$F$2*F179</f>
        <v>0.138082191780822</v>
      </c>
      <c r="H179" s="34" t="n">
        <f aca="false">IF(F179&lt;=$H$2,IF((SUM(H174:H178)=0),$K$2,0),0)</f>
        <v>0</v>
      </c>
      <c r="I179" s="18" t="n">
        <f aca="false">IF(H179&gt;0,$F$3,0)</f>
        <v>0</v>
      </c>
      <c r="J179" s="18" t="n">
        <f aca="false">H179*$F$2</f>
        <v>0</v>
      </c>
      <c r="K179" s="33" t="n">
        <f aca="false">K178+(E179*$F$4-I179-G179-J179)</f>
        <v>10341.3749315068</v>
      </c>
      <c r="L179" s="35"/>
      <c r="M179" s="35"/>
    </row>
    <row r="180" customFormat="false" ht="12.75" hidden="false" customHeight="false" outlineLevel="0" collapsed="false">
      <c r="A180" s="18" t="n">
        <v>172</v>
      </c>
      <c r="B180" s="18" t="n">
        <f aca="false">H174</f>
        <v>0</v>
      </c>
      <c r="C180" s="18" t="n">
        <f aca="false">F179+B180</f>
        <v>18</v>
      </c>
      <c r="D180" s="18" t="n">
        <f aca="false">$F$5</f>
        <v>2</v>
      </c>
      <c r="E180" s="18" t="n">
        <f aca="false">MIN(C180,D180)</f>
        <v>2</v>
      </c>
      <c r="F180" s="18" t="n">
        <f aca="false">MAX(0,(C180-E180))</f>
        <v>16</v>
      </c>
      <c r="G180" s="33" t="n">
        <f aca="false">$C$5*$F$2*F180</f>
        <v>0.122739726027397</v>
      </c>
      <c r="H180" s="34" t="n">
        <f aca="false">IF(F180&lt;=$H$2,IF((SUM(H175:H179)=0),$K$2,0),0)</f>
        <v>0</v>
      </c>
      <c r="I180" s="18" t="n">
        <f aca="false">IF(H180&gt;0,$F$3,0)</f>
        <v>0</v>
      </c>
      <c r="J180" s="18" t="n">
        <f aca="false">H180*$F$2</f>
        <v>0</v>
      </c>
      <c r="K180" s="33" t="n">
        <f aca="false">K179+(E180*$F$4-I180-G180-J180)</f>
        <v>10541.2521917808</v>
      </c>
      <c r="L180" s="35"/>
      <c r="M180" s="35"/>
    </row>
    <row r="181" customFormat="false" ht="12.75" hidden="false" customHeight="false" outlineLevel="0" collapsed="false">
      <c r="A181" s="18" t="n">
        <v>173</v>
      </c>
      <c r="B181" s="18" t="n">
        <f aca="false">H175</f>
        <v>0</v>
      </c>
      <c r="C181" s="18" t="n">
        <f aca="false">F180+B181</f>
        <v>16</v>
      </c>
      <c r="D181" s="18" t="n">
        <f aca="false">$F$5</f>
        <v>2</v>
      </c>
      <c r="E181" s="18" t="n">
        <f aca="false">MIN(C181,D181)</f>
        <v>2</v>
      </c>
      <c r="F181" s="18" t="n">
        <f aca="false">MAX(0,(C181-E181))</f>
        <v>14</v>
      </c>
      <c r="G181" s="33" t="n">
        <f aca="false">$C$5*$F$2*F181</f>
        <v>0.107397260273973</v>
      </c>
      <c r="H181" s="34" t="n">
        <f aca="false">IF(F181&lt;=$H$2,IF((SUM(H176:H180)=0),$K$2,0),0)</f>
        <v>0</v>
      </c>
      <c r="I181" s="18" t="n">
        <f aca="false">IF(H181&gt;0,$F$3,0)</f>
        <v>0</v>
      </c>
      <c r="J181" s="18" t="n">
        <f aca="false">H181*$F$2</f>
        <v>0</v>
      </c>
      <c r="K181" s="33" t="n">
        <f aca="false">K180+(E181*$F$4-I181-G181-J181)</f>
        <v>10741.1447945205</v>
      </c>
      <c r="L181" s="35"/>
      <c r="M181" s="35"/>
    </row>
    <row r="182" customFormat="false" ht="12.75" hidden="false" customHeight="false" outlineLevel="0" collapsed="false">
      <c r="A182" s="18" t="n">
        <v>174</v>
      </c>
      <c r="B182" s="18" t="n">
        <f aca="false">H176</f>
        <v>0</v>
      </c>
      <c r="C182" s="18" t="n">
        <f aca="false">F181+B182</f>
        <v>14</v>
      </c>
      <c r="D182" s="18" t="n">
        <f aca="false">$F$5</f>
        <v>2</v>
      </c>
      <c r="E182" s="18" t="n">
        <f aca="false">MIN(C182,D182)</f>
        <v>2</v>
      </c>
      <c r="F182" s="18" t="n">
        <f aca="false">MAX(0,(C182-E182))</f>
        <v>12</v>
      </c>
      <c r="G182" s="33" t="n">
        <f aca="false">$C$5*$F$2*F182</f>
        <v>0.092054794520548</v>
      </c>
      <c r="H182" s="34" t="n">
        <f aca="false">IF(F182&lt;=$H$2,IF((SUM(H177:H181)=0),$K$2,0),0)</f>
        <v>0</v>
      </c>
      <c r="I182" s="18" t="n">
        <f aca="false">IF(H182&gt;0,$F$3,0)</f>
        <v>0</v>
      </c>
      <c r="J182" s="18" t="n">
        <f aca="false">H182*$F$2</f>
        <v>0</v>
      </c>
      <c r="K182" s="33" t="n">
        <f aca="false">K181+(E182*$F$4-I182-G182-J182)</f>
        <v>10941.052739726</v>
      </c>
      <c r="L182" s="35"/>
      <c r="M182" s="35"/>
    </row>
    <row r="183" customFormat="false" ht="12.75" hidden="false" customHeight="false" outlineLevel="0" collapsed="false">
      <c r="A183" s="18" t="n">
        <v>175</v>
      </c>
      <c r="B183" s="18" t="n">
        <f aca="false">H177</f>
        <v>0</v>
      </c>
      <c r="C183" s="18" t="n">
        <f aca="false">F182+B183</f>
        <v>12</v>
      </c>
      <c r="D183" s="18" t="n">
        <f aca="false">$F$5</f>
        <v>2</v>
      </c>
      <c r="E183" s="18" t="n">
        <f aca="false">MIN(C183,D183)</f>
        <v>2</v>
      </c>
      <c r="F183" s="18" t="n">
        <f aca="false">MAX(0,(C183-E183))</f>
        <v>10</v>
      </c>
      <c r="G183" s="33" t="n">
        <f aca="false">$C$5*$F$2*F183</f>
        <v>0.0767123287671233</v>
      </c>
      <c r="H183" s="34" t="n">
        <f aca="false">IF(F183&lt;=$H$2,IF((SUM(H178:H182)=0),$K$2,0),0)</f>
        <v>20</v>
      </c>
      <c r="I183" s="18" t="n">
        <f aca="false">IF(H183&gt;0,$F$3,0)</f>
        <v>2.75</v>
      </c>
      <c r="J183" s="18" t="n">
        <f aca="false">H183*$F$2</f>
        <v>1400</v>
      </c>
      <c r="K183" s="33" t="n">
        <f aca="false">K182+(E183*$F$4-I183-G183-J183)</f>
        <v>9738.22602739725</v>
      </c>
      <c r="L183" s="35"/>
      <c r="M183" s="35"/>
    </row>
    <row r="184" customFormat="false" ht="12.75" hidden="false" customHeight="false" outlineLevel="0" collapsed="false">
      <c r="A184" s="18" t="n">
        <v>176</v>
      </c>
      <c r="B184" s="18" t="n">
        <f aca="false">H178</f>
        <v>0</v>
      </c>
      <c r="C184" s="18" t="n">
        <f aca="false">F183+B184</f>
        <v>10</v>
      </c>
      <c r="D184" s="18" t="n">
        <f aca="false">$F$5</f>
        <v>2</v>
      </c>
      <c r="E184" s="18" t="n">
        <f aca="false">MIN(C184,D184)</f>
        <v>2</v>
      </c>
      <c r="F184" s="18" t="n">
        <f aca="false">MAX(0,(C184-E184))</f>
        <v>8</v>
      </c>
      <c r="G184" s="33" t="n">
        <f aca="false">$C$5*$F$2*F184</f>
        <v>0.0613698630136986</v>
      </c>
      <c r="H184" s="34" t="n">
        <f aca="false">IF(F184&lt;=$H$2,IF((SUM(H179:H183)=0),$K$2,0),0)</f>
        <v>0</v>
      </c>
      <c r="I184" s="18" t="n">
        <f aca="false">IF(H184&gt;0,$F$3,0)</f>
        <v>0</v>
      </c>
      <c r="J184" s="18" t="n">
        <f aca="false">H184*$F$2</f>
        <v>0</v>
      </c>
      <c r="K184" s="33" t="n">
        <f aca="false">K183+(E184*$F$4-I184-G184-J184)</f>
        <v>9938.16465753424</v>
      </c>
      <c r="L184" s="35"/>
      <c r="M184" s="35"/>
    </row>
    <row r="185" customFormat="false" ht="12.75" hidden="false" customHeight="false" outlineLevel="0" collapsed="false">
      <c r="A185" s="18" t="n">
        <v>177</v>
      </c>
      <c r="B185" s="18" t="n">
        <f aca="false">H179</f>
        <v>0</v>
      </c>
      <c r="C185" s="18" t="n">
        <f aca="false">F184+B185</f>
        <v>8</v>
      </c>
      <c r="D185" s="18" t="n">
        <f aca="false">$F$5</f>
        <v>2</v>
      </c>
      <c r="E185" s="18" t="n">
        <f aca="false">MIN(C185,D185)</f>
        <v>2</v>
      </c>
      <c r="F185" s="18" t="n">
        <f aca="false">MAX(0,(C185-E185))</f>
        <v>6</v>
      </c>
      <c r="G185" s="33" t="n">
        <f aca="false">$C$5*$F$2*F185</f>
        <v>0.046027397260274</v>
      </c>
      <c r="H185" s="34" t="n">
        <f aca="false">IF(F185&lt;=$H$2,IF((SUM(H180:H184)=0),$K$2,0),0)</f>
        <v>0</v>
      </c>
      <c r="I185" s="18" t="n">
        <f aca="false">IF(H185&gt;0,$F$3,0)</f>
        <v>0</v>
      </c>
      <c r="J185" s="18" t="n">
        <f aca="false">H185*$F$2</f>
        <v>0</v>
      </c>
      <c r="K185" s="33" t="n">
        <f aca="false">K184+(E185*$F$4-I185-G185-J185)</f>
        <v>10138.118630137</v>
      </c>
      <c r="L185" s="35"/>
      <c r="M185" s="35"/>
    </row>
    <row r="186" customFormat="false" ht="12.75" hidden="false" customHeight="false" outlineLevel="0" collapsed="false">
      <c r="A186" s="18" t="n">
        <v>178</v>
      </c>
      <c r="B186" s="18" t="n">
        <f aca="false">H180</f>
        <v>0</v>
      </c>
      <c r="C186" s="18" t="n">
        <f aca="false">F185+B186</f>
        <v>6</v>
      </c>
      <c r="D186" s="18" t="n">
        <f aca="false">$F$5</f>
        <v>2</v>
      </c>
      <c r="E186" s="18" t="n">
        <f aca="false">MIN(C186,D186)</f>
        <v>2</v>
      </c>
      <c r="F186" s="18" t="n">
        <f aca="false">MAX(0,(C186-E186))</f>
        <v>4</v>
      </c>
      <c r="G186" s="33" t="n">
        <f aca="false">$C$5*$F$2*F186</f>
        <v>0.0306849315068493</v>
      </c>
      <c r="H186" s="34" t="n">
        <f aca="false">IF(F186&lt;=$H$2,IF((SUM(H181:H185)=0),$K$2,0),0)</f>
        <v>0</v>
      </c>
      <c r="I186" s="18" t="n">
        <f aca="false">IF(H186&gt;0,$F$3,0)</f>
        <v>0</v>
      </c>
      <c r="J186" s="18" t="n">
        <f aca="false">H186*$F$2</f>
        <v>0</v>
      </c>
      <c r="K186" s="33" t="n">
        <f aca="false">K185+(E186*$F$4-I186-G186-J186)</f>
        <v>10338.0879452055</v>
      </c>
      <c r="L186" s="35"/>
      <c r="M186" s="35"/>
    </row>
    <row r="187" customFormat="false" ht="12.75" hidden="false" customHeight="false" outlineLevel="0" collapsed="false">
      <c r="A187" s="18" t="n">
        <v>179</v>
      </c>
      <c r="B187" s="18" t="n">
        <f aca="false">H181</f>
        <v>0</v>
      </c>
      <c r="C187" s="18" t="n">
        <f aca="false">F186+B187</f>
        <v>4</v>
      </c>
      <c r="D187" s="18" t="n">
        <f aca="false">$F$5</f>
        <v>2</v>
      </c>
      <c r="E187" s="18" t="n">
        <f aca="false">MIN(C187,D187)</f>
        <v>2</v>
      </c>
      <c r="F187" s="18" t="n">
        <f aca="false">MAX(0,(C187-E187))</f>
        <v>2</v>
      </c>
      <c r="G187" s="33" t="n">
        <f aca="false">$C$5*$F$2*F187</f>
        <v>0.0153424657534247</v>
      </c>
      <c r="H187" s="34" t="n">
        <f aca="false">IF(F187&lt;=$H$2,IF((SUM(H182:H186)=0),$K$2,0),0)</f>
        <v>0</v>
      </c>
      <c r="I187" s="18" t="n">
        <f aca="false">IF(H187&gt;0,$F$3,0)</f>
        <v>0</v>
      </c>
      <c r="J187" s="18" t="n">
        <f aca="false">H187*$F$2</f>
        <v>0</v>
      </c>
      <c r="K187" s="33" t="n">
        <f aca="false">K186+(E187*$F$4-I187-G187-J187)</f>
        <v>10538.0726027397</v>
      </c>
      <c r="L187" s="35"/>
      <c r="M187" s="35"/>
    </row>
    <row r="188" customFormat="false" ht="12.75" hidden="false" customHeight="false" outlineLevel="0" collapsed="false">
      <c r="A188" s="18" t="n">
        <v>180</v>
      </c>
      <c r="B188" s="18" t="n">
        <f aca="false">H182</f>
        <v>0</v>
      </c>
      <c r="C188" s="18" t="n">
        <f aca="false">F187+B188</f>
        <v>2</v>
      </c>
      <c r="D188" s="18" t="n">
        <f aca="false">$F$5</f>
        <v>2</v>
      </c>
      <c r="E188" s="18" t="n">
        <f aca="false">MIN(C188,D188)</f>
        <v>2</v>
      </c>
      <c r="F188" s="18" t="n">
        <f aca="false">MAX(0,(C188-E188))</f>
        <v>0</v>
      </c>
      <c r="G188" s="33" t="n">
        <f aca="false">$C$5*$F$2*F188</f>
        <v>0</v>
      </c>
      <c r="H188" s="34" t="n">
        <f aca="false">IF(F188&lt;=$H$2,IF((SUM(H183:H187)=0),$K$2,0),0)</f>
        <v>0</v>
      </c>
      <c r="I188" s="18" t="n">
        <f aca="false">IF(H188&gt;0,$F$3,0)</f>
        <v>0</v>
      </c>
      <c r="J188" s="18" t="n">
        <f aca="false">H188*$F$2</f>
        <v>0</v>
      </c>
      <c r="K188" s="33" t="n">
        <f aca="false">K187+(E188*$F$4-I188-G188-J188)</f>
        <v>10738.0726027397</v>
      </c>
      <c r="L188" s="35"/>
      <c r="M188" s="35"/>
    </row>
    <row r="189" customFormat="false" ht="12.75" hidden="false" customHeight="false" outlineLevel="0" collapsed="false">
      <c r="A189" s="18" t="n">
        <v>181</v>
      </c>
      <c r="B189" s="18" t="n">
        <f aca="false">H183</f>
        <v>20</v>
      </c>
      <c r="C189" s="18" t="n">
        <f aca="false">F188+B189</f>
        <v>20</v>
      </c>
      <c r="D189" s="18" t="n">
        <f aca="false">$F$5</f>
        <v>2</v>
      </c>
      <c r="E189" s="18" t="n">
        <f aca="false">MIN(C189,D189)</f>
        <v>2</v>
      </c>
      <c r="F189" s="18" t="n">
        <f aca="false">MAX(0,(C189-E189))</f>
        <v>18</v>
      </c>
      <c r="G189" s="33" t="n">
        <f aca="false">$C$5*$F$2*F189</f>
        <v>0.138082191780822</v>
      </c>
      <c r="H189" s="34" t="n">
        <f aca="false">IF(F189&lt;=$H$2,IF((SUM(H184:H188)=0),$K$2,0),0)</f>
        <v>0</v>
      </c>
      <c r="I189" s="18" t="n">
        <f aca="false">IF(H189&gt;0,$F$3,0)</f>
        <v>0</v>
      </c>
      <c r="J189" s="18" t="n">
        <f aca="false">H189*$F$2</f>
        <v>0</v>
      </c>
      <c r="K189" s="33" t="n">
        <f aca="false">K188+(E189*$F$4-I189-G189-J189)</f>
        <v>10937.9345205479</v>
      </c>
      <c r="L189" s="35"/>
      <c r="M189" s="35"/>
    </row>
    <row r="190" customFormat="false" ht="12.75" hidden="false" customHeight="false" outlineLevel="0" collapsed="false">
      <c r="A190" s="18" t="n">
        <v>182</v>
      </c>
      <c r="B190" s="18" t="n">
        <f aca="false">H184</f>
        <v>0</v>
      </c>
      <c r="C190" s="18" t="n">
        <f aca="false">F189+B190</f>
        <v>18</v>
      </c>
      <c r="D190" s="18" t="n">
        <f aca="false">$F$5</f>
        <v>2</v>
      </c>
      <c r="E190" s="18" t="n">
        <f aca="false">MIN(C190,D190)</f>
        <v>2</v>
      </c>
      <c r="F190" s="18" t="n">
        <f aca="false">MAX(0,(C190-E190))</f>
        <v>16</v>
      </c>
      <c r="G190" s="33" t="n">
        <f aca="false">$C$5*$F$2*F190</f>
        <v>0.122739726027397</v>
      </c>
      <c r="H190" s="34" t="n">
        <f aca="false">IF(F190&lt;=$H$2,IF((SUM(H185:H189)=0),$K$2,0),0)</f>
        <v>0</v>
      </c>
      <c r="I190" s="18" t="n">
        <f aca="false">IF(H190&gt;0,$F$3,0)</f>
        <v>0</v>
      </c>
      <c r="J190" s="18" t="n">
        <f aca="false">H190*$F$2</f>
        <v>0</v>
      </c>
      <c r="K190" s="33" t="n">
        <f aca="false">K189+(E190*$F$4-I190-G190-J190)</f>
        <v>11137.8117808219</v>
      </c>
      <c r="L190" s="35"/>
      <c r="M190" s="35"/>
    </row>
    <row r="191" customFormat="false" ht="12.75" hidden="false" customHeight="false" outlineLevel="0" collapsed="false">
      <c r="A191" s="18" t="n">
        <v>183</v>
      </c>
      <c r="B191" s="18" t="n">
        <f aca="false">H185</f>
        <v>0</v>
      </c>
      <c r="C191" s="18" t="n">
        <f aca="false">F190+B191</f>
        <v>16</v>
      </c>
      <c r="D191" s="18" t="n">
        <f aca="false">$F$5</f>
        <v>2</v>
      </c>
      <c r="E191" s="18" t="n">
        <f aca="false">MIN(C191,D191)</f>
        <v>2</v>
      </c>
      <c r="F191" s="18" t="n">
        <f aca="false">MAX(0,(C191-E191))</f>
        <v>14</v>
      </c>
      <c r="G191" s="33" t="n">
        <f aca="false">$C$5*$F$2*F191</f>
        <v>0.107397260273973</v>
      </c>
      <c r="H191" s="34" t="n">
        <f aca="false">IF(F191&lt;=$H$2,IF((SUM(H186:H190)=0),$K$2,0),0)</f>
        <v>0</v>
      </c>
      <c r="I191" s="18" t="n">
        <f aca="false">IF(H191&gt;0,$F$3,0)</f>
        <v>0</v>
      </c>
      <c r="J191" s="18" t="n">
        <f aca="false">H191*$F$2</f>
        <v>0</v>
      </c>
      <c r="K191" s="33" t="n">
        <f aca="false">K190+(E191*$F$4-I191-G191-J191)</f>
        <v>11337.7043835616</v>
      </c>
      <c r="L191" s="35"/>
      <c r="M191" s="35"/>
    </row>
    <row r="192" customFormat="false" ht="12.75" hidden="false" customHeight="false" outlineLevel="0" collapsed="false">
      <c r="A192" s="18" t="n">
        <v>184</v>
      </c>
      <c r="B192" s="18" t="n">
        <f aca="false">H186</f>
        <v>0</v>
      </c>
      <c r="C192" s="18" t="n">
        <f aca="false">F191+B192</f>
        <v>14</v>
      </c>
      <c r="D192" s="18" t="n">
        <f aca="false">$F$5</f>
        <v>2</v>
      </c>
      <c r="E192" s="18" t="n">
        <f aca="false">MIN(C192,D192)</f>
        <v>2</v>
      </c>
      <c r="F192" s="18" t="n">
        <f aca="false">MAX(0,(C192-E192))</f>
        <v>12</v>
      </c>
      <c r="G192" s="33" t="n">
        <f aca="false">$C$5*$F$2*F192</f>
        <v>0.092054794520548</v>
      </c>
      <c r="H192" s="34" t="n">
        <f aca="false">IF(F192&lt;=$H$2,IF((SUM(H187:H191)=0),$K$2,0),0)</f>
        <v>0</v>
      </c>
      <c r="I192" s="18" t="n">
        <f aca="false">IF(H192&gt;0,$F$3,0)</f>
        <v>0</v>
      </c>
      <c r="J192" s="18" t="n">
        <f aca="false">H192*$F$2</f>
        <v>0</v>
      </c>
      <c r="K192" s="33" t="n">
        <f aca="false">K191+(E192*$F$4-I192-G192-J192)</f>
        <v>11537.6123287671</v>
      </c>
      <c r="L192" s="35"/>
      <c r="M192" s="35"/>
    </row>
    <row r="193" customFormat="false" ht="12.75" hidden="false" customHeight="false" outlineLevel="0" collapsed="false">
      <c r="A193" s="18" t="n">
        <v>185</v>
      </c>
      <c r="B193" s="18" t="n">
        <f aca="false">H187</f>
        <v>0</v>
      </c>
      <c r="C193" s="18" t="n">
        <f aca="false">F192+B193</f>
        <v>12</v>
      </c>
      <c r="D193" s="18" t="n">
        <f aca="false">$F$5</f>
        <v>2</v>
      </c>
      <c r="E193" s="18" t="n">
        <f aca="false">MIN(C193,D193)</f>
        <v>2</v>
      </c>
      <c r="F193" s="18" t="n">
        <f aca="false">MAX(0,(C193-E193))</f>
        <v>10</v>
      </c>
      <c r="G193" s="33" t="n">
        <f aca="false">$C$5*$F$2*F193</f>
        <v>0.0767123287671233</v>
      </c>
      <c r="H193" s="34" t="n">
        <f aca="false">IF(F193&lt;=$H$2,IF((SUM(H188:H192)=0),$K$2,0),0)</f>
        <v>20</v>
      </c>
      <c r="I193" s="18" t="n">
        <f aca="false">IF(H193&gt;0,$F$3,0)</f>
        <v>2.75</v>
      </c>
      <c r="J193" s="18" t="n">
        <f aca="false">H193*$F$2</f>
        <v>1400</v>
      </c>
      <c r="K193" s="33" t="n">
        <f aca="false">K192+(E193*$F$4-I193-G193-J193)</f>
        <v>10334.7856164383</v>
      </c>
      <c r="L193" s="35"/>
      <c r="M193" s="35"/>
    </row>
    <row r="194" customFormat="false" ht="12.75" hidden="false" customHeight="false" outlineLevel="0" collapsed="false">
      <c r="A194" s="18" t="n">
        <v>186</v>
      </c>
      <c r="B194" s="18" t="n">
        <f aca="false">H188</f>
        <v>0</v>
      </c>
      <c r="C194" s="18" t="n">
        <f aca="false">F193+B194</f>
        <v>10</v>
      </c>
      <c r="D194" s="18" t="n">
        <f aca="false">$F$5</f>
        <v>2</v>
      </c>
      <c r="E194" s="18" t="n">
        <f aca="false">MIN(C194,D194)</f>
        <v>2</v>
      </c>
      <c r="F194" s="18" t="n">
        <f aca="false">MAX(0,(C194-E194))</f>
        <v>8</v>
      </c>
      <c r="G194" s="33" t="n">
        <f aca="false">$C$5*$F$2*F194</f>
        <v>0.0613698630136986</v>
      </c>
      <c r="H194" s="34" t="n">
        <f aca="false">IF(F194&lt;=$H$2,IF((SUM(H189:H193)=0),$K$2,0),0)</f>
        <v>0</v>
      </c>
      <c r="I194" s="18" t="n">
        <f aca="false">IF(H194&gt;0,$F$3,0)</f>
        <v>0</v>
      </c>
      <c r="J194" s="18" t="n">
        <f aca="false">H194*$F$2</f>
        <v>0</v>
      </c>
      <c r="K194" s="33" t="n">
        <f aca="false">K193+(E194*$F$4-I194-G194-J194)</f>
        <v>10534.7242465753</v>
      </c>
      <c r="L194" s="35"/>
      <c r="M194" s="35"/>
    </row>
    <row r="195" customFormat="false" ht="12.75" hidden="false" customHeight="false" outlineLevel="0" collapsed="false">
      <c r="A195" s="18" t="n">
        <v>187</v>
      </c>
      <c r="B195" s="18" t="n">
        <f aca="false">H189</f>
        <v>0</v>
      </c>
      <c r="C195" s="18" t="n">
        <f aca="false">F194+B195</f>
        <v>8</v>
      </c>
      <c r="D195" s="18" t="n">
        <f aca="false">$F$5</f>
        <v>2</v>
      </c>
      <c r="E195" s="18" t="n">
        <f aca="false">MIN(C195,D195)</f>
        <v>2</v>
      </c>
      <c r="F195" s="18" t="n">
        <f aca="false">MAX(0,(C195-E195))</f>
        <v>6</v>
      </c>
      <c r="G195" s="33" t="n">
        <f aca="false">$C$5*$F$2*F195</f>
        <v>0.046027397260274</v>
      </c>
      <c r="H195" s="34" t="n">
        <f aca="false">IF(F195&lt;=$H$2,IF((SUM(H190:H194)=0),$K$2,0),0)</f>
        <v>0</v>
      </c>
      <c r="I195" s="18" t="n">
        <f aca="false">IF(H195&gt;0,$F$3,0)</f>
        <v>0</v>
      </c>
      <c r="J195" s="18" t="n">
        <f aca="false">H195*$F$2</f>
        <v>0</v>
      </c>
      <c r="K195" s="33" t="n">
        <f aca="false">K194+(E195*$F$4-I195-G195-J195)</f>
        <v>10734.6782191781</v>
      </c>
      <c r="L195" s="35"/>
      <c r="M195" s="35"/>
    </row>
    <row r="196" customFormat="false" ht="12.75" hidden="false" customHeight="false" outlineLevel="0" collapsed="false">
      <c r="A196" s="18" t="n">
        <v>188</v>
      </c>
      <c r="B196" s="18" t="n">
        <f aca="false">H190</f>
        <v>0</v>
      </c>
      <c r="C196" s="18" t="n">
        <f aca="false">F195+B196</f>
        <v>6</v>
      </c>
      <c r="D196" s="18" t="n">
        <f aca="false">$F$5</f>
        <v>2</v>
      </c>
      <c r="E196" s="18" t="n">
        <f aca="false">MIN(C196,D196)</f>
        <v>2</v>
      </c>
      <c r="F196" s="18" t="n">
        <f aca="false">MAX(0,(C196-E196))</f>
        <v>4</v>
      </c>
      <c r="G196" s="33" t="n">
        <f aca="false">$C$5*$F$2*F196</f>
        <v>0.0306849315068493</v>
      </c>
      <c r="H196" s="34" t="n">
        <f aca="false">IF(F196&lt;=$H$2,IF((SUM(H191:H195)=0),$K$2,0),0)</f>
        <v>0</v>
      </c>
      <c r="I196" s="18" t="n">
        <f aca="false">IF(H196&gt;0,$F$3,0)</f>
        <v>0</v>
      </c>
      <c r="J196" s="18" t="n">
        <f aca="false">H196*$F$2</f>
        <v>0</v>
      </c>
      <c r="K196" s="33" t="n">
        <f aca="false">K195+(E196*$F$4-I196-G196-J196)</f>
        <v>10934.6475342466</v>
      </c>
      <c r="L196" s="35"/>
      <c r="M196" s="35"/>
    </row>
    <row r="197" customFormat="false" ht="12.75" hidden="false" customHeight="false" outlineLevel="0" collapsed="false">
      <c r="A197" s="18" t="n">
        <v>189</v>
      </c>
      <c r="B197" s="18" t="n">
        <f aca="false">H191</f>
        <v>0</v>
      </c>
      <c r="C197" s="18" t="n">
        <f aca="false">F196+B197</f>
        <v>4</v>
      </c>
      <c r="D197" s="18" t="n">
        <f aca="false">$F$5</f>
        <v>2</v>
      </c>
      <c r="E197" s="18" t="n">
        <f aca="false">MIN(C197,D197)</f>
        <v>2</v>
      </c>
      <c r="F197" s="18" t="n">
        <f aca="false">MAX(0,(C197-E197))</f>
        <v>2</v>
      </c>
      <c r="G197" s="33" t="n">
        <f aca="false">$C$5*$F$2*F197</f>
        <v>0.0153424657534247</v>
      </c>
      <c r="H197" s="34" t="n">
        <f aca="false">IF(F197&lt;=$H$2,IF((SUM(H192:H196)=0),$K$2,0),0)</f>
        <v>0</v>
      </c>
      <c r="I197" s="18" t="n">
        <f aca="false">IF(H197&gt;0,$F$3,0)</f>
        <v>0</v>
      </c>
      <c r="J197" s="18" t="n">
        <f aca="false">H197*$F$2</f>
        <v>0</v>
      </c>
      <c r="K197" s="33" t="n">
        <f aca="false">K196+(E197*$F$4-I197-G197-J197)</f>
        <v>11134.6321917808</v>
      </c>
      <c r="L197" s="35"/>
      <c r="M197" s="35"/>
    </row>
    <row r="198" customFormat="false" ht="12.75" hidden="false" customHeight="false" outlineLevel="0" collapsed="false">
      <c r="A198" s="18" t="n">
        <v>190</v>
      </c>
      <c r="B198" s="18" t="n">
        <f aca="false">H192</f>
        <v>0</v>
      </c>
      <c r="C198" s="18" t="n">
        <f aca="false">F197+B198</f>
        <v>2</v>
      </c>
      <c r="D198" s="18" t="n">
        <f aca="false">$F$5</f>
        <v>2</v>
      </c>
      <c r="E198" s="18" t="n">
        <f aca="false">MIN(C198,D198)</f>
        <v>2</v>
      </c>
      <c r="F198" s="18" t="n">
        <f aca="false">MAX(0,(C198-E198))</f>
        <v>0</v>
      </c>
      <c r="G198" s="33" t="n">
        <f aca="false">$C$5*$F$2*F198</f>
        <v>0</v>
      </c>
      <c r="H198" s="34" t="n">
        <f aca="false">IF(F198&lt;=$H$2,IF((SUM(H193:H197)=0),$K$2,0),0)</f>
        <v>0</v>
      </c>
      <c r="I198" s="18" t="n">
        <f aca="false">IF(H198&gt;0,$F$3,0)</f>
        <v>0</v>
      </c>
      <c r="J198" s="18" t="n">
        <f aca="false">H198*$F$2</f>
        <v>0</v>
      </c>
      <c r="K198" s="33" t="n">
        <f aca="false">K197+(E198*$F$4-I198-G198-J198)</f>
        <v>11334.6321917808</v>
      </c>
      <c r="L198" s="35"/>
      <c r="M198" s="35"/>
    </row>
    <row r="199" customFormat="false" ht="12.75" hidden="false" customHeight="false" outlineLevel="0" collapsed="false">
      <c r="A199" s="18" t="n">
        <v>191</v>
      </c>
      <c r="B199" s="18" t="n">
        <f aca="false">H193</f>
        <v>20</v>
      </c>
      <c r="C199" s="18" t="n">
        <f aca="false">F198+B199</f>
        <v>20</v>
      </c>
      <c r="D199" s="18" t="n">
        <f aca="false">$F$5</f>
        <v>2</v>
      </c>
      <c r="E199" s="18" t="n">
        <f aca="false">MIN(C199,D199)</f>
        <v>2</v>
      </c>
      <c r="F199" s="18" t="n">
        <f aca="false">MAX(0,(C199-E199))</f>
        <v>18</v>
      </c>
      <c r="G199" s="33" t="n">
        <f aca="false">$C$5*$F$2*F199</f>
        <v>0.138082191780822</v>
      </c>
      <c r="H199" s="34" t="n">
        <f aca="false">IF(F199&lt;=$H$2,IF((SUM(H194:H198)=0),$K$2,0),0)</f>
        <v>0</v>
      </c>
      <c r="I199" s="18" t="n">
        <f aca="false">IF(H199&gt;0,$F$3,0)</f>
        <v>0</v>
      </c>
      <c r="J199" s="18" t="n">
        <f aca="false">H199*$F$2</f>
        <v>0</v>
      </c>
      <c r="K199" s="33" t="n">
        <f aca="false">K198+(E199*$F$4-I199-G199-J199)</f>
        <v>11534.494109589</v>
      </c>
      <c r="L199" s="35"/>
      <c r="M199" s="35"/>
    </row>
    <row r="200" customFormat="false" ht="12.75" hidden="false" customHeight="false" outlineLevel="0" collapsed="false">
      <c r="A200" s="18" t="n">
        <v>192</v>
      </c>
      <c r="B200" s="18" t="n">
        <f aca="false">H194</f>
        <v>0</v>
      </c>
      <c r="C200" s="18" t="n">
        <f aca="false">F199+B200</f>
        <v>18</v>
      </c>
      <c r="D200" s="18" t="n">
        <f aca="false">$F$5</f>
        <v>2</v>
      </c>
      <c r="E200" s="18" t="n">
        <f aca="false">MIN(C200,D200)</f>
        <v>2</v>
      </c>
      <c r="F200" s="18" t="n">
        <f aca="false">MAX(0,(C200-E200))</f>
        <v>16</v>
      </c>
      <c r="G200" s="33" t="n">
        <f aca="false">$C$5*$F$2*F200</f>
        <v>0.122739726027397</v>
      </c>
      <c r="H200" s="34" t="n">
        <f aca="false">IF(F200&lt;=$H$2,IF((SUM(H195:H199)=0),$K$2,0),0)</f>
        <v>0</v>
      </c>
      <c r="I200" s="18" t="n">
        <f aca="false">IF(H200&gt;0,$F$3,0)</f>
        <v>0</v>
      </c>
      <c r="J200" s="18" t="n">
        <f aca="false">H200*$F$2</f>
        <v>0</v>
      </c>
      <c r="K200" s="33" t="n">
        <f aca="false">K199+(E200*$F$4-I200-G200-J200)</f>
        <v>11734.371369863</v>
      </c>
      <c r="L200" s="35"/>
      <c r="M200" s="35"/>
    </row>
    <row r="201" customFormat="false" ht="12.75" hidden="false" customHeight="false" outlineLevel="0" collapsed="false">
      <c r="A201" s="18" t="n">
        <v>193</v>
      </c>
      <c r="B201" s="18" t="n">
        <f aca="false">H195</f>
        <v>0</v>
      </c>
      <c r="C201" s="18" t="n">
        <f aca="false">F200+B201</f>
        <v>16</v>
      </c>
      <c r="D201" s="18" t="n">
        <f aca="false">$F$5</f>
        <v>2</v>
      </c>
      <c r="E201" s="18" t="n">
        <f aca="false">MIN(C201,D201)</f>
        <v>2</v>
      </c>
      <c r="F201" s="18" t="n">
        <f aca="false">MAX(0,(C201-E201))</f>
        <v>14</v>
      </c>
      <c r="G201" s="33" t="n">
        <f aca="false">$C$5*$F$2*F201</f>
        <v>0.107397260273973</v>
      </c>
      <c r="H201" s="34" t="n">
        <f aca="false">IF(F201&lt;=$H$2,IF((SUM(H196:H200)=0),$K$2,0),0)</f>
        <v>0</v>
      </c>
      <c r="I201" s="18" t="n">
        <f aca="false">IF(H201&gt;0,$F$3,0)</f>
        <v>0</v>
      </c>
      <c r="J201" s="18" t="n">
        <f aca="false">H201*$F$2</f>
        <v>0</v>
      </c>
      <c r="K201" s="33" t="n">
        <f aca="false">K200+(E201*$F$4-I201-G201-J201)</f>
        <v>11934.2639726027</v>
      </c>
      <c r="L201" s="35"/>
      <c r="M201" s="35"/>
    </row>
    <row r="202" customFormat="false" ht="12.75" hidden="false" customHeight="false" outlineLevel="0" collapsed="false">
      <c r="A202" s="18" t="n">
        <v>194</v>
      </c>
      <c r="B202" s="18" t="n">
        <f aca="false">H196</f>
        <v>0</v>
      </c>
      <c r="C202" s="18" t="n">
        <f aca="false">F201+B202</f>
        <v>14</v>
      </c>
      <c r="D202" s="18" t="n">
        <f aca="false">$F$5</f>
        <v>2</v>
      </c>
      <c r="E202" s="18" t="n">
        <f aca="false">MIN(C202,D202)</f>
        <v>2</v>
      </c>
      <c r="F202" s="18" t="n">
        <f aca="false">MAX(0,(C202-E202))</f>
        <v>12</v>
      </c>
      <c r="G202" s="33" t="n">
        <f aca="false">$C$5*$F$2*F202</f>
        <v>0.092054794520548</v>
      </c>
      <c r="H202" s="34" t="n">
        <f aca="false">IF(F202&lt;=$H$2,IF((SUM(H197:H201)=0),$K$2,0),0)</f>
        <v>0</v>
      </c>
      <c r="I202" s="18" t="n">
        <f aca="false">IF(H202&gt;0,$F$3,0)</f>
        <v>0</v>
      </c>
      <c r="J202" s="18" t="n">
        <f aca="false">H202*$F$2</f>
        <v>0</v>
      </c>
      <c r="K202" s="33" t="n">
        <f aca="false">K201+(E202*$F$4-I202-G202-J202)</f>
        <v>12134.1719178082</v>
      </c>
      <c r="L202" s="35"/>
      <c r="M202" s="35"/>
    </row>
    <row r="203" customFormat="false" ht="12.75" hidden="false" customHeight="false" outlineLevel="0" collapsed="false">
      <c r="A203" s="18" t="n">
        <v>195</v>
      </c>
      <c r="B203" s="18" t="n">
        <f aca="false">H197</f>
        <v>0</v>
      </c>
      <c r="C203" s="18" t="n">
        <f aca="false">F202+B203</f>
        <v>12</v>
      </c>
      <c r="D203" s="18" t="n">
        <f aca="false">$F$5</f>
        <v>2</v>
      </c>
      <c r="E203" s="18" t="n">
        <f aca="false">MIN(C203,D203)</f>
        <v>2</v>
      </c>
      <c r="F203" s="18" t="n">
        <f aca="false">MAX(0,(C203-E203))</f>
        <v>10</v>
      </c>
      <c r="G203" s="33" t="n">
        <f aca="false">$C$5*$F$2*F203</f>
        <v>0.0767123287671233</v>
      </c>
      <c r="H203" s="34"/>
      <c r="I203" s="18" t="n">
        <f aca="false">IF(H203&gt;0,$F$3,0)</f>
        <v>0</v>
      </c>
      <c r="J203" s="18" t="n">
        <f aca="false">H203*$F$2</f>
        <v>0</v>
      </c>
      <c r="K203" s="33" t="n">
        <f aca="false">K202+(E203*$F$4-I203-G203-J203)</f>
        <v>12334.0952054794</v>
      </c>
      <c r="L203" s="35"/>
      <c r="M203" s="35"/>
    </row>
    <row r="204" customFormat="false" ht="12.75" hidden="false" customHeight="false" outlineLevel="0" collapsed="false">
      <c r="A204" s="18" t="n">
        <v>196</v>
      </c>
      <c r="B204" s="18" t="n">
        <f aca="false">H198</f>
        <v>0</v>
      </c>
      <c r="C204" s="18" t="n">
        <f aca="false">F203+B204</f>
        <v>10</v>
      </c>
      <c r="D204" s="18" t="n">
        <f aca="false">$F$5</f>
        <v>2</v>
      </c>
      <c r="E204" s="18" t="n">
        <f aca="false">MIN(C204,D204)</f>
        <v>2</v>
      </c>
      <c r="F204" s="18" t="n">
        <f aca="false">MAX(0,(C204-E204))</f>
        <v>8</v>
      </c>
      <c r="G204" s="33" t="n">
        <f aca="false">$C$5*$F$2*F204</f>
        <v>0.0613698630136986</v>
      </c>
      <c r="H204" s="34"/>
      <c r="I204" s="18" t="n">
        <f aca="false">IF(H204&gt;0,$F$3,0)</f>
        <v>0</v>
      </c>
      <c r="J204" s="18" t="n">
        <f aca="false">H204*$F$2</f>
        <v>0</v>
      </c>
      <c r="K204" s="33" t="n">
        <f aca="false">K203+(E204*$F$4-I204-G204-J204)</f>
        <v>12534.0338356164</v>
      </c>
      <c r="L204" s="35"/>
      <c r="M204" s="35"/>
    </row>
    <row r="205" customFormat="false" ht="12.75" hidden="false" customHeight="false" outlineLevel="0" collapsed="false">
      <c r="A205" s="18" t="n">
        <v>197</v>
      </c>
      <c r="B205" s="18" t="n">
        <f aca="false">H199</f>
        <v>0</v>
      </c>
      <c r="C205" s="18" t="n">
        <f aca="false">F204+B205</f>
        <v>8</v>
      </c>
      <c r="D205" s="18" t="n">
        <f aca="false">$F$5</f>
        <v>2</v>
      </c>
      <c r="E205" s="18" t="n">
        <f aca="false">MIN(C205,D205)</f>
        <v>2</v>
      </c>
      <c r="F205" s="18" t="n">
        <f aca="false">MAX(0,(C205-E205))</f>
        <v>6</v>
      </c>
      <c r="G205" s="33" t="n">
        <f aca="false">$C$5*$F$2*F205</f>
        <v>0.046027397260274</v>
      </c>
      <c r="H205" s="34"/>
      <c r="I205" s="18" t="n">
        <f aca="false">IF(H205&gt;0,$F$3,0)</f>
        <v>0</v>
      </c>
      <c r="J205" s="18" t="n">
        <f aca="false">H205*$F$2</f>
        <v>0</v>
      </c>
      <c r="K205" s="33" t="n">
        <f aca="false">K204+(E205*$F$4-I205-G205-J205)</f>
        <v>12733.9878082192</v>
      </c>
      <c r="L205" s="35"/>
      <c r="M205" s="35"/>
    </row>
    <row r="206" customFormat="false" ht="12.75" hidden="false" customHeight="false" outlineLevel="0" collapsed="false">
      <c r="A206" s="18" t="n">
        <v>198</v>
      </c>
      <c r="B206" s="18" t="n">
        <f aca="false">H200</f>
        <v>0</v>
      </c>
      <c r="C206" s="18" t="n">
        <f aca="false">F205+B206</f>
        <v>6</v>
      </c>
      <c r="D206" s="18" t="n">
        <f aca="false">$F$5</f>
        <v>2</v>
      </c>
      <c r="E206" s="18" t="n">
        <f aca="false">MIN(C206,D206)</f>
        <v>2</v>
      </c>
      <c r="F206" s="18" t="n">
        <f aca="false">MAX(0,(C206-E206))</f>
        <v>4</v>
      </c>
      <c r="G206" s="33" t="n">
        <f aca="false">$C$5*$F$2*F206</f>
        <v>0.0306849315068493</v>
      </c>
      <c r="H206" s="34"/>
      <c r="I206" s="18" t="n">
        <f aca="false">IF(H206&gt;0,$F$3,0)</f>
        <v>0</v>
      </c>
      <c r="J206" s="18" t="n">
        <f aca="false">H206*$F$2</f>
        <v>0</v>
      </c>
      <c r="K206" s="33" t="n">
        <f aca="false">K205+(E206*$F$4-I206-G206-J206)</f>
        <v>12933.9571232877</v>
      </c>
      <c r="L206" s="35"/>
      <c r="M206" s="35"/>
    </row>
    <row r="207" customFormat="false" ht="12.75" hidden="false" customHeight="false" outlineLevel="0" collapsed="false">
      <c r="A207" s="18" t="n">
        <v>199</v>
      </c>
      <c r="B207" s="18" t="n">
        <f aca="false">H201</f>
        <v>0</v>
      </c>
      <c r="C207" s="18" t="n">
        <f aca="false">F206+B207</f>
        <v>4</v>
      </c>
      <c r="D207" s="18" t="n">
        <f aca="false">$F$5</f>
        <v>2</v>
      </c>
      <c r="E207" s="18" t="n">
        <f aca="false">MIN(C207,D207)</f>
        <v>2</v>
      </c>
      <c r="F207" s="18" t="n">
        <f aca="false">MAX(0,(C207-E207))</f>
        <v>2</v>
      </c>
      <c r="G207" s="33" t="n">
        <f aca="false">$C$5*$F$2*F207</f>
        <v>0.0153424657534247</v>
      </c>
      <c r="H207" s="34"/>
      <c r="I207" s="18" t="n">
        <f aca="false">IF(H207&gt;0,$F$3,0)</f>
        <v>0</v>
      </c>
      <c r="J207" s="18" t="n">
        <f aca="false">H207*$F$2</f>
        <v>0</v>
      </c>
      <c r="K207" s="33" t="n">
        <f aca="false">K206+(E207*$F$4-I207-G207-J207)</f>
        <v>13133.9417808219</v>
      </c>
      <c r="L207" s="35"/>
      <c r="M207" s="35"/>
    </row>
    <row r="208" customFormat="false" ht="12.75" hidden="false" customHeight="false" outlineLevel="0" collapsed="false">
      <c r="A208" s="18" t="n">
        <v>200</v>
      </c>
      <c r="B208" s="18" t="n">
        <f aca="false">H202</f>
        <v>0</v>
      </c>
      <c r="C208" s="18" t="n">
        <f aca="false">F207+B208</f>
        <v>2</v>
      </c>
      <c r="D208" s="18" t="n">
        <f aca="false">$F$5</f>
        <v>2</v>
      </c>
      <c r="E208" s="18" t="n">
        <f aca="false">MIN(C208,D208)</f>
        <v>2</v>
      </c>
      <c r="F208" s="18" t="n">
        <f aca="false">MAX(0,(C208-E208))</f>
        <v>0</v>
      </c>
      <c r="G208" s="33" t="n">
        <f aca="false">$C$5*$F$2*F208</f>
        <v>0</v>
      </c>
      <c r="H208" s="34"/>
      <c r="I208" s="18" t="n">
        <f aca="false">IF(H208&gt;0,$F$3,0)</f>
        <v>0</v>
      </c>
      <c r="J208" s="18" t="n">
        <f aca="false">H208*$F$2</f>
        <v>0</v>
      </c>
      <c r="K208" s="33" t="n">
        <f aca="false">K207+(E208*$F$4-I208-G208-J208)</f>
        <v>13333.9417808219</v>
      </c>
      <c r="L208" s="35"/>
      <c r="M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6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6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6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6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6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6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6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6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H217" s="37"/>
    </row>
    <row r="218" customFormat="false" ht="12.75" hidden="false" customHeight="false" outlineLevel="0" collapsed="false">
      <c r="H218" s="37"/>
    </row>
    <row r="219" customFormat="false" ht="12.75" hidden="false" customHeight="false" outlineLevel="0" collapsed="false">
      <c r="H219" s="37"/>
    </row>
    <row r="220" customFormat="false" ht="12.75" hidden="false" customHeight="false" outlineLevel="0" collapsed="false">
      <c r="H220" s="37"/>
    </row>
    <row r="221" customFormat="false" ht="12.75" hidden="false" customHeight="false" outlineLevel="0" collapsed="false">
      <c r="H221" s="37"/>
    </row>
    <row r="222" customFormat="false" ht="12.75" hidden="false" customHeight="false" outlineLevel="0" collapsed="false">
      <c r="H222" s="37"/>
    </row>
    <row r="223" customFormat="false" ht="12.75" hidden="false" customHeight="false" outlineLevel="0" collapsed="false">
      <c r="H223" s="37"/>
    </row>
    <row r="224" customFormat="false" ht="12.75" hidden="false" customHeight="false" outlineLevel="0" collapsed="false">
      <c r="H224" s="37"/>
    </row>
    <row r="225" customFormat="false" ht="12.75" hidden="false" customHeight="false" outlineLevel="0" collapsed="false">
      <c r="H225" s="37"/>
    </row>
    <row r="226" customFormat="false" ht="12.75" hidden="false" customHeight="false" outlineLevel="0" collapsed="false">
      <c r="H226" s="37"/>
    </row>
    <row r="227" customFormat="false" ht="12.75" hidden="false" customHeight="false" outlineLevel="0" collapsed="false">
      <c r="H227" s="37"/>
    </row>
    <row r="228" customFormat="false" ht="12.75" hidden="false" customHeight="false" outlineLevel="0" collapsed="false">
      <c r="H228" s="37"/>
    </row>
    <row r="229" customFormat="false" ht="12.75" hidden="false" customHeight="false" outlineLevel="0" collapsed="false">
      <c r="H229" s="37"/>
    </row>
    <row r="230" customFormat="false" ht="12.75" hidden="false" customHeight="false" outlineLevel="0" collapsed="false">
      <c r="H230" s="37"/>
    </row>
    <row r="231" customFormat="false" ht="12.75" hidden="false" customHeight="false" outlineLevel="0" collapsed="false">
      <c r="H231" s="37"/>
    </row>
    <row r="232" customFormat="false" ht="12.75" hidden="false" customHeight="false" outlineLevel="0" collapsed="false">
      <c r="H232" s="37"/>
    </row>
    <row r="233" customFormat="false" ht="12.75" hidden="false" customHeight="false" outlineLevel="0" collapsed="false">
      <c r="H233" s="37"/>
    </row>
    <row r="234" customFormat="false" ht="12.75" hidden="false" customHeight="false" outlineLevel="0" collapsed="false">
      <c r="H234" s="37"/>
    </row>
    <row r="235" customFormat="false" ht="12.75" hidden="false" customHeight="false" outlineLevel="0" collapsed="false">
      <c r="H235" s="37"/>
    </row>
    <row r="236" customFormat="false" ht="12.75" hidden="false" customHeight="false" outlineLevel="0" collapsed="false">
      <c r="H2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7:38:36Z</dcterms:created>
  <dc:creator>Site License</dc:creator>
  <dc:description/>
  <dc:language>en-US</dc:language>
  <cp:lastModifiedBy>ammar</cp:lastModifiedBy>
  <dcterms:modified xsi:type="dcterms:W3CDTF">2002-11-12T13:50:21Z</dcterms:modified>
  <cp:revision>0</cp:revision>
  <dc:subject/>
  <dc:title/>
</cp:coreProperties>
</file>