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Mass of cart in KG:</t>
  </si>
  <si>
    <t xml:space="preserve">KILOGRAMS (Convert mass to kg:  1kg/1000g)</t>
  </si>
  <si>
    <t xml:space="preserve">Do 3 runs at each hanging mass.  For each run, fit the Position Vs Time to a quadratic: accel = 2A and fit the VELOCITY vs Time to a linear fit: accel = slope </t>
  </si>
  <si>
    <t xml:space="preserve">Plot the Average Acceleration Vs Avg Force for each method of computing the acceleration (Bottom tables calculated automatically).</t>
  </si>
  <si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-axis: Acceleration</t>
    </r>
  </si>
  <si>
    <r>
      <rPr>
        <i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-axis: Force</t>
    </r>
  </si>
  <si>
    <t xml:space="preserve">Try 1</t>
  </si>
  <si>
    <t xml:space="preserve">Using fit of position vs time</t>
  </si>
  <si>
    <t xml:space="preserve">Using Linear fit of Velocity Vs time</t>
  </si>
  <si>
    <t xml:space="preserve">Hanging mass (g)</t>
  </si>
  <si>
    <t xml:space="preserve">Acceleration (m/s^2)</t>
  </si>
  <si>
    <t xml:space="preserve">Force (N)</t>
  </si>
  <si>
    <t xml:space="preserve">Try2</t>
  </si>
  <si>
    <t xml:space="preserve">Try 2</t>
  </si>
  <si>
    <t xml:space="preserve">Try3</t>
  </si>
  <si>
    <t xml:space="preserve">Try 3</t>
  </si>
  <si>
    <t xml:space="preserve">The table below are automatically filled. You will plot each Accel Vs Force on separate graphs</t>
  </si>
  <si>
    <t xml:space="preserve">Average Using fit of position vs time</t>
  </si>
  <si>
    <t xml:space="preserve">Average Using fit of Velocity vs time</t>
  </si>
  <si>
    <t xml:space="preserve">Avg Acceleration (m/s^2)</t>
  </si>
  <si>
    <t xml:space="preserve">Avg Force (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23863466984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66686540468"/>
          <c:y val="0.137496720020992"/>
          <c:w val="0.955582053957371"/>
          <c:h val="0.86250327997900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D$33</c:f>
              <c:strCache>
                <c:ptCount val="1"/>
                <c:pt idx="0">
                  <c:v>Avg Force (N)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C$34:$C$38</c:f>
              <c:numCache>
                <c:formatCode>General</c:formatCode>
                <c:ptCount val="5"/>
                <c:pt idx="0">
                  <c:v>0.237730956</c:v>
                </c:pt>
                <c:pt idx="1">
                  <c:v>0.402262644</c:v>
                </c:pt>
                <c:pt idx="2">
                  <c:v>0.520594794</c:v>
                </c:pt>
                <c:pt idx="3">
                  <c:v>0.648393516</c:v>
                </c:pt>
                <c:pt idx="4">
                  <c:v>0.762259044</c:v>
                </c:pt>
              </c:numCache>
            </c:numRef>
          </c:xVal>
          <c:yVal>
            <c:numRef>
              <c:f>Data!$D$34:$D$38</c:f>
              <c:numCache>
                <c:formatCode>General</c:formatCode>
                <c:ptCount val="5"/>
                <c:pt idx="0">
                  <c:v>0.176198238</c:v>
                </c:pt>
                <c:pt idx="1">
                  <c:v>0.262497375</c:v>
                </c:pt>
                <c:pt idx="2">
                  <c:v>0.33832995</c:v>
                </c:pt>
                <c:pt idx="3">
                  <c:v>0.426562401</c:v>
                </c:pt>
                <c:pt idx="4">
                  <c:v>0.501928314</c:v>
                </c:pt>
              </c:numCache>
            </c:numRef>
          </c:yVal>
          <c:smooth val="0"/>
        </c:ser>
        <c:axId val="72161027"/>
        <c:axId val="74461024"/>
      </c:scatterChart>
      <c:valAx>
        <c:axId val="721610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61024"/>
        <c:crossesAt val="0"/>
        <c:crossBetween val="midCat"/>
      </c:valAx>
      <c:valAx>
        <c:axId val="744610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610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2386346698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66686540468"/>
          <c:y val="0.137514761842278"/>
          <c:w val="0.955582053957371"/>
          <c:h val="0.862485238157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H$33</c:f>
              <c:strCache>
                <c:ptCount val="1"/>
                <c:pt idx="0">
                  <c:v>Force (N)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G$34:$G$38</c:f>
              <c:numCache>
                <c:formatCode>General</c:formatCode>
                <c:ptCount val="5"/>
                <c:pt idx="0">
                  <c:v>0.239730936</c:v>
                </c:pt>
                <c:pt idx="1">
                  <c:v>0.400462662</c:v>
                </c:pt>
                <c:pt idx="2">
                  <c:v>0.520361463</c:v>
                </c:pt>
                <c:pt idx="3">
                  <c:v>0.646093539</c:v>
                </c:pt>
                <c:pt idx="4">
                  <c:v>0.755025783</c:v>
                </c:pt>
              </c:numCache>
            </c:numRef>
          </c:xVal>
          <c:yVal>
            <c:numRef>
              <c:f>Data!$H$34:$H$38</c:f>
              <c:numCache>
                <c:formatCode>General</c:formatCode>
                <c:ptCount val="5"/>
                <c:pt idx="0">
                  <c:v>0.176198238</c:v>
                </c:pt>
                <c:pt idx="1">
                  <c:v>0.262497375</c:v>
                </c:pt>
                <c:pt idx="2">
                  <c:v>0.33832995</c:v>
                </c:pt>
                <c:pt idx="3">
                  <c:v>0.426562401</c:v>
                </c:pt>
                <c:pt idx="4">
                  <c:v>0.501928314</c:v>
                </c:pt>
              </c:numCache>
            </c:numRef>
          </c:yVal>
          <c:smooth val="0"/>
        </c:ser>
        <c:axId val="30583147"/>
        <c:axId val="78744342"/>
      </c:scatterChart>
      <c:valAx>
        <c:axId val="305831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44342"/>
        <c:crossesAt val="0"/>
        <c:crossBetween val="midCat"/>
      </c:valAx>
      <c:valAx>
        <c:axId val="787443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831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6</xdr:row>
      <xdr:rowOff>104400</xdr:rowOff>
    </xdr:from>
    <xdr:to>
      <xdr:col>4</xdr:col>
      <xdr:colOff>21996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1800720" y="3323880"/>
        <a:ext cx="4830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17</xdr:row>
      <xdr:rowOff>47160</xdr:rowOff>
    </xdr:from>
    <xdr:to>
      <xdr:col>8</xdr:col>
      <xdr:colOff>219960</xdr:colOff>
      <xdr:row>30</xdr:row>
      <xdr:rowOff>18720</xdr:rowOff>
    </xdr:to>
    <xdr:graphicFrame>
      <xdr:nvGraphicFramePr>
        <xdr:cNvPr id="1" name="Chart 2"/>
        <xdr:cNvGraphicFramePr/>
      </xdr:nvGraphicFramePr>
      <xdr:xfrm>
        <a:off x="7089120" y="349524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" width="15.85"/>
    <col collapsed="false" customWidth="true" hidden="false" outlineLevel="0" max="3" min="3" style="1" width="29.13"/>
    <col collapsed="false" customWidth="true" hidden="false" outlineLevel="0" max="4" min="4" style="1" width="22.56"/>
    <col collapsed="false" customWidth="true" hidden="false" outlineLevel="0" max="6" min="6" style="0" width="14.56"/>
    <col collapsed="false" customWidth="true" hidden="false" outlineLevel="0" max="7" min="7" style="0" width="31.14"/>
    <col collapsed="false" customWidth="true" hidden="false" outlineLevel="0" max="8" min="8" style="0" width="20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 t="n">
        <v>0.68</v>
      </c>
      <c r="C2" s="4" t="s">
        <v>1</v>
      </c>
      <c r="D2" s="5"/>
    </row>
    <row r="4" customFormat="false" ht="18" hidden="false" customHeight="false" outlineLevel="0" collapsed="false">
      <c r="A4" s="6" t="s">
        <v>2</v>
      </c>
      <c r="C4" s="7"/>
    </row>
    <row r="5" customFormat="false" ht="18" hidden="false" customHeight="false" outlineLevel="0" collapsed="false">
      <c r="A5" s="6" t="s">
        <v>3</v>
      </c>
      <c r="C5" s="8"/>
    </row>
    <row r="6" customFormat="false" ht="12.75" hidden="false" customHeight="false" outlineLevel="0" collapsed="false">
      <c r="C6" s="9" t="s">
        <v>4</v>
      </c>
      <c r="D6" s="9" t="s">
        <v>5</v>
      </c>
    </row>
    <row r="7" customFormat="false" ht="13.5" hidden="false" customHeight="false" outlineLevel="0" collapsed="false">
      <c r="B7" s="1" t="s">
        <v>6</v>
      </c>
      <c r="C7" s="1" t="s">
        <v>7</v>
      </c>
      <c r="F7" s="0" t="s">
        <v>6</v>
      </c>
      <c r="G7" s="1" t="s">
        <v>8</v>
      </c>
    </row>
    <row r="8" customFormat="false" ht="15.75" hidden="false" customHeight="false" outlineLevel="0" collapsed="false">
      <c r="B8" s="10" t="s">
        <v>9</v>
      </c>
      <c r="C8" s="11" t="s">
        <v>10</v>
      </c>
      <c r="D8" s="11" t="s">
        <v>11</v>
      </c>
      <c r="F8" s="10" t="s">
        <v>9</v>
      </c>
      <c r="G8" s="11" t="s">
        <v>10</v>
      </c>
      <c r="H8" s="11" t="s">
        <v>11</v>
      </c>
    </row>
    <row r="9" customFormat="false" ht="18" hidden="false" customHeight="false" outlineLevel="0" collapsed="false">
      <c r="B9" s="12" t="n">
        <v>20</v>
      </c>
      <c r="C9" s="13" t="n">
        <v>0.2458</v>
      </c>
      <c r="D9" s="13" t="n">
        <v>0.1775</v>
      </c>
      <c r="F9" s="12" t="n">
        <v>20</v>
      </c>
      <c r="G9" s="13" t="n">
        <v>0.2423</v>
      </c>
      <c r="H9" s="13" t="n">
        <v>0.1775</v>
      </c>
    </row>
    <row r="10" customFormat="false" ht="18" hidden="false" customHeight="false" outlineLevel="0" collapsed="false">
      <c r="B10" s="14" t="n">
        <v>30</v>
      </c>
      <c r="C10" s="15" t="n">
        <v>0.4088</v>
      </c>
      <c r="D10" s="15" t="n">
        <v>0.2642</v>
      </c>
      <c r="F10" s="14" t="n">
        <v>30</v>
      </c>
      <c r="G10" s="15" t="n">
        <v>0.4049</v>
      </c>
      <c r="H10" s="15" t="n">
        <v>0.2642</v>
      </c>
    </row>
    <row r="11" customFormat="false" ht="18" hidden="false" customHeight="false" outlineLevel="0" collapsed="false">
      <c r="B11" s="14" t="n">
        <v>40</v>
      </c>
      <c r="C11" s="15" t="n">
        <v>0.504</v>
      </c>
      <c r="D11" s="15" t="n">
        <v>0.3405</v>
      </c>
      <c r="F11" s="14" t="n">
        <v>40</v>
      </c>
      <c r="G11" s="15" t="n">
        <v>0.5026</v>
      </c>
      <c r="H11" s="15" t="n">
        <v>0.3405</v>
      </c>
    </row>
    <row r="12" customFormat="false" ht="18" hidden="false" customHeight="false" outlineLevel="0" collapsed="false">
      <c r="B12" s="14" t="n">
        <v>50</v>
      </c>
      <c r="C12" s="15" t="n">
        <v>0.6232</v>
      </c>
      <c r="D12" s="15" t="n">
        <v>0.4335</v>
      </c>
      <c r="F12" s="14" t="n">
        <v>50</v>
      </c>
      <c r="G12" s="15" t="n">
        <v>0.6121</v>
      </c>
      <c r="H12" s="15" t="n">
        <v>0.4335</v>
      </c>
    </row>
    <row r="13" customFormat="false" ht="18.75" hidden="false" customHeight="false" outlineLevel="0" collapsed="false">
      <c r="B13" s="16" t="n">
        <v>60</v>
      </c>
      <c r="C13" s="17" t="n">
        <v>0.745</v>
      </c>
      <c r="D13" s="17" t="n">
        <v>0.5073</v>
      </c>
      <c r="F13" s="16" t="n">
        <v>60</v>
      </c>
      <c r="G13" s="17" t="n">
        <v>0.7398</v>
      </c>
      <c r="H13" s="17" t="n">
        <v>0.5073</v>
      </c>
    </row>
    <row r="15" customFormat="false" ht="13.5" hidden="false" customHeight="false" outlineLevel="0" collapsed="false">
      <c r="B15" s="1" t="s">
        <v>12</v>
      </c>
      <c r="C15" s="1" t="s">
        <v>7</v>
      </c>
      <c r="F15" s="0" t="s">
        <v>13</v>
      </c>
      <c r="G15" s="1" t="s">
        <v>8</v>
      </c>
    </row>
    <row r="16" customFormat="false" ht="15.75" hidden="false" customHeight="false" outlineLevel="0" collapsed="false">
      <c r="B16" s="10" t="s">
        <v>9</v>
      </c>
      <c r="C16" s="11" t="s">
        <v>10</v>
      </c>
      <c r="D16" s="11" t="s">
        <v>11</v>
      </c>
      <c r="F16" s="10" t="s">
        <v>9</v>
      </c>
      <c r="G16" s="11" t="s">
        <v>10</v>
      </c>
      <c r="H16" s="11" t="s">
        <v>11</v>
      </c>
    </row>
    <row r="17" customFormat="false" ht="18" hidden="false" customHeight="false" outlineLevel="0" collapsed="false">
      <c r="B17" s="12" t="n">
        <v>20</v>
      </c>
      <c r="C17" s="13" t="n">
        <v>0.22</v>
      </c>
      <c r="D17" s="13" t="n">
        <v>0.1774</v>
      </c>
      <c r="F17" s="12" t="n">
        <v>20</v>
      </c>
      <c r="G17" s="13" t="n">
        <v>0.2209</v>
      </c>
      <c r="H17" s="13" t="n">
        <v>0.1774</v>
      </c>
    </row>
    <row r="18" customFormat="false" ht="18" hidden="false" customHeight="false" outlineLevel="0" collapsed="false">
      <c r="B18" s="14" t="n">
        <v>30</v>
      </c>
      <c r="C18" s="15" t="n">
        <v>0.3878</v>
      </c>
      <c r="D18" s="15" t="n">
        <v>0.2637</v>
      </c>
      <c r="F18" s="14" t="n">
        <v>30</v>
      </c>
      <c r="G18" s="15" t="n">
        <v>0.3855</v>
      </c>
      <c r="H18" s="15" t="n">
        <v>0.2637</v>
      </c>
    </row>
    <row r="19" customFormat="false" ht="18" hidden="false" customHeight="false" outlineLevel="0" collapsed="false">
      <c r="B19" s="14" t="n">
        <v>40</v>
      </c>
      <c r="C19" s="15" t="n">
        <v>0.528</v>
      </c>
      <c r="D19" s="15" t="n">
        <v>0.3303</v>
      </c>
      <c r="F19" s="14" t="n">
        <v>40</v>
      </c>
      <c r="G19" s="15" t="n">
        <v>0.5278</v>
      </c>
      <c r="H19" s="15" t="n">
        <v>0.3303</v>
      </c>
    </row>
    <row r="20" customFormat="false" ht="18" hidden="false" customHeight="false" outlineLevel="0" collapsed="false">
      <c r="B20" s="14" t="n">
        <v>50</v>
      </c>
      <c r="C20" s="15" t="n">
        <v>0.6626</v>
      </c>
      <c r="D20" s="15" t="n">
        <v>0.4231</v>
      </c>
      <c r="F20" s="14" t="n">
        <v>50</v>
      </c>
      <c r="G20" s="15" t="n">
        <v>0.6609</v>
      </c>
      <c r="H20" s="15" t="n">
        <v>0.4231</v>
      </c>
    </row>
    <row r="21" customFormat="false" ht="18.75" hidden="false" customHeight="false" outlineLevel="0" collapsed="false">
      <c r="B21" s="16" t="n">
        <v>60</v>
      </c>
      <c r="C21" s="17" t="n">
        <v>0.7876</v>
      </c>
      <c r="D21" s="17" t="n">
        <v>0.4928</v>
      </c>
      <c r="F21" s="16" t="n">
        <v>60</v>
      </c>
      <c r="G21" s="17" t="n">
        <v>0.7757</v>
      </c>
      <c r="H21" s="17" t="n">
        <v>0.4928</v>
      </c>
    </row>
    <row r="23" customFormat="false" ht="13.5" hidden="false" customHeight="false" outlineLevel="0" collapsed="false">
      <c r="B23" s="1" t="s">
        <v>14</v>
      </c>
      <c r="C23" s="1" t="s">
        <v>7</v>
      </c>
      <c r="F23" s="0" t="s">
        <v>15</v>
      </c>
      <c r="G23" s="1" t="s">
        <v>8</v>
      </c>
    </row>
    <row r="24" customFormat="false" ht="15.75" hidden="false" customHeight="false" outlineLevel="0" collapsed="false">
      <c r="B24" s="10" t="s">
        <v>9</v>
      </c>
      <c r="C24" s="11" t="s">
        <v>10</v>
      </c>
      <c r="D24" s="11" t="s">
        <v>11</v>
      </c>
      <c r="F24" s="10" t="s">
        <v>9</v>
      </c>
      <c r="G24" s="11" t="s">
        <v>10</v>
      </c>
      <c r="H24" s="11" t="s">
        <v>11</v>
      </c>
    </row>
    <row r="25" customFormat="false" ht="18" hidden="false" customHeight="false" outlineLevel="0" collapsed="false">
      <c r="B25" s="12" t="n">
        <v>20</v>
      </c>
      <c r="C25" s="13" t="n">
        <v>0.2474</v>
      </c>
      <c r="D25" s="13" t="n">
        <v>0.1737</v>
      </c>
      <c r="F25" s="12" t="n">
        <v>20</v>
      </c>
      <c r="G25" s="13" t="n">
        <v>0.256</v>
      </c>
      <c r="H25" s="13" t="n">
        <v>0.1737</v>
      </c>
    </row>
    <row r="26" customFormat="false" ht="18" hidden="false" customHeight="false" outlineLevel="0" collapsed="false">
      <c r="B26" s="14" t="n">
        <v>30</v>
      </c>
      <c r="C26" s="15" t="n">
        <v>0.4102</v>
      </c>
      <c r="D26" s="15" t="n">
        <v>0.2596</v>
      </c>
      <c r="F26" s="14" t="n">
        <v>30</v>
      </c>
      <c r="G26" s="15" t="n">
        <v>0.411</v>
      </c>
      <c r="H26" s="15" t="n">
        <v>0.2596</v>
      </c>
    </row>
    <row r="27" customFormat="false" ht="18" hidden="false" customHeight="false" outlineLevel="0" collapsed="false">
      <c r="B27" s="14" t="n">
        <v>40</v>
      </c>
      <c r="C27" s="15" t="n">
        <v>0.5298</v>
      </c>
      <c r="D27" s="15" t="n">
        <v>0.3442</v>
      </c>
      <c r="F27" s="14" t="n">
        <v>40</v>
      </c>
      <c r="G27" s="15" t="n">
        <v>0.5307</v>
      </c>
      <c r="H27" s="15" t="n">
        <v>0.3442</v>
      </c>
    </row>
    <row r="28" customFormat="false" ht="18" hidden="false" customHeight="false" outlineLevel="0" collapsed="false">
      <c r="B28" s="14" t="n">
        <v>50</v>
      </c>
      <c r="C28" s="15" t="n">
        <v>0.6594</v>
      </c>
      <c r="D28" s="15" t="n">
        <v>0.4231</v>
      </c>
      <c r="F28" s="14" t="n">
        <v>50</v>
      </c>
      <c r="G28" s="15" t="n">
        <v>0.6653</v>
      </c>
      <c r="H28" s="15" t="n">
        <v>0.4231</v>
      </c>
    </row>
    <row r="29" customFormat="false" ht="18.75" hidden="false" customHeight="false" outlineLevel="0" collapsed="false">
      <c r="B29" s="16" t="n">
        <v>60</v>
      </c>
      <c r="C29" s="17" t="n">
        <v>0.7542</v>
      </c>
      <c r="D29" s="17" t="n">
        <v>0.5057</v>
      </c>
      <c r="F29" s="16" t="n">
        <v>60</v>
      </c>
      <c r="G29" s="17" t="n">
        <v>0.7496</v>
      </c>
      <c r="H29" s="17" t="n">
        <v>0.5057</v>
      </c>
    </row>
    <row r="31" customFormat="false" ht="18" hidden="false" customHeight="false" outlineLevel="0" collapsed="false">
      <c r="C31" s="18"/>
      <c r="D31" s="18" t="s">
        <v>16</v>
      </c>
    </row>
    <row r="32" customFormat="false" ht="13.5" hidden="false" customHeight="false" outlineLevel="0" collapsed="false">
      <c r="C32" s="1" t="s">
        <v>17</v>
      </c>
      <c r="G32" s="0" t="s">
        <v>18</v>
      </c>
    </row>
    <row r="33" customFormat="false" ht="15.75" hidden="false" customHeight="false" outlineLevel="0" collapsed="false">
      <c r="B33" s="10" t="s">
        <v>9</v>
      </c>
      <c r="C33" s="11" t="s">
        <v>19</v>
      </c>
      <c r="D33" s="11" t="s">
        <v>20</v>
      </c>
      <c r="F33" s="10" t="s">
        <v>9</v>
      </c>
      <c r="G33" s="11" t="s">
        <v>10</v>
      </c>
      <c r="H33" s="11" t="s">
        <v>11</v>
      </c>
    </row>
    <row r="34" customFormat="false" ht="18.75" hidden="false" customHeight="false" outlineLevel="0" collapsed="false">
      <c r="B34" s="12" t="n">
        <v>20</v>
      </c>
      <c r="C34" s="19" t="n">
        <f aca="false">0.33333*($C9+$C17+$C25)</f>
        <v>0.237730956</v>
      </c>
      <c r="D34" s="19" t="n">
        <f aca="false">0.33333*($D9+$D17+$D25)</f>
        <v>0.176198238</v>
      </c>
      <c r="F34" s="12" t="n">
        <v>20</v>
      </c>
      <c r="G34" s="19" t="n">
        <f aca="false">0.33333*($G9+$G17+$G25)</f>
        <v>0.239730936</v>
      </c>
      <c r="H34" s="19" t="n">
        <f aca="false">0.33333*($H9+$H17+$H25)</f>
        <v>0.176198238</v>
      </c>
    </row>
    <row r="35" customFormat="false" ht="18.75" hidden="false" customHeight="false" outlineLevel="0" collapsed="false">
      <c r="B35" s="14" t="n">
        <v>30</v>
      </c>
      <c r="C35" s="19" t="n">
        <f aca="false">0.33333*($C10+$C18+$C26)</f>
        <v>0.402262644</v>
      </c>
      <c r="D35" s="19" t="n">
        <f aca="false">0.33333*($D10+$D18+$D26)</f>
        <v>0.262497375</v>
      </c>
      <c r="F35" s="14" t="n">
        <v>30</v>
      </c>
      <c r="G35" s="19" t="n">
        <f aca="false">0.33333*($G10+$G18+$G26)</f>
        <v>0.400462662</v>
      </c>
      <c r="H35" s="19" t="n">
        <f aca="false">0.33333*($H10+$H18+$H26)</f>
        <v>0.262497375</v>
      </c>
    </row>
    <row r="36" customFormat="false" ht="18.75" hidden="false" customHeight="false" outlineLevel="0" collapsed="false">
      <c r="B36" s="14" t="n">
        <v>40</v>
      </c>
      <c r="C36" s="19" t="n">
        <f aca="false">0.33333*($C11+$C19+$C27)</f>
        <v>0.520594794</v>
      </c>
      <c r="D36" s="19" t="n">
        <f aca="false">0.33333*($D11+$D19+$D27)</f>
        <v>0.33832995</v>
      </c>
      <c r="F36" s="14" t="n">
        <v>40</v>
      </c>
      <c r="G36" s="19" t="n">
        <f aca="false">0.33333*($G11+$G19+$G27)</f>
        <v>0.520361463</v>
      </c>
      <c r="H36" s="19" t="n">
        <f aca="false">0.33333*($H11+$H19+$H27)</f>
        <v>0.33832995</v>
      </c>
    </row>
    <row r="37" customFormat="false" ht="18.75" hidden="false" customHeight="false" outlineLevel="0" collapsed="false">
      <c r="B37" s="14" t="n">
        <v>50</v>
      </c>
      <c r="C37" s="19" t="n">
        <f aca="false">0.33333*($C12+$C20+$C28)</f>
        <v>0.648393516</v>
      </c>
      <c r="D37" s="19" t="n">
        <f aca="false">0.33333*($D12+$D20+$D28)</f>
        <v>0.426562401</v>
      </c>
      <c r="F37" s="14" t="n">
        <v>50</v>
      </c>
      <c r="G37" s="19" t="n">
        <f aca="false">0.33333*($G12+$G20+$G28)</f>
        <v>0.646093539</v>
      </c>
      <c r="H37" s="19" t="n">
        <f aca="false">0.33333*($H12+$H20+$H28)</f>
        <v>0.426562401</v>
      </c>
    </row>
    <row r="38" customFormat="false" ht="18.75" hidden="false" customHeight="false" outlineLevel="0" collapsed="false">
      <c r="B38" s="16" t="n">
        <v>60</v>
      </c>
      <c r="C38" s="19" t="n">
        <f aca="false">0.33333*($C13+$C21+$C29)</f>
        <v>0.762259044</v>
      </c>
      <c r="D38" s="19" t="n">
        <f aca="false">0.33333*($D13+$D21+$D29)</f>
        <v>0.501928314</v>
      </c>
      <c r="F38" s="16" t="n">
        <v>60</v>
      </c>
      <c r="G38" s="19" t="n">
        <f aca="false">0.33333*($G13+$G21+$G29)</f>
        <v>0.755025783</v>
      </c>
      <c r="H38" s="19" t="n">
        <f aca="false">0.33333*($H13+$H21+$H29)</f>
        <v>0.501928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1:01:06Z</dcterms:created>
  <dc:creator>Physics Faculty</dc:creator>
  <dc:description/>
  <dc:language>en-US</dc:language>
  <cp:lastModifiedBy>Keith A Josef</cp:lastModifiedBy>
  <cp:lastPrinted>2001-11-03T16:04:58Z</cp:lastPrinted>
  <dcterms:modified xsi:type="dcterms:W3CDTF">2025-09-17T12:56:23Z</dcterms:modified>
  <cp:revision>0</cp:revision>
  <dc:subject>Lab:  Measuring Forces</dc:subject>
  <dc:title>MeasuringForces.xls</dc:title>
</cp:coreProperties>
</file>